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текст" sheetId="2" state="visible" r:id="rId3"/>
    <sheet name="Лист12" sheetId="3" state="visible" r:id="rId4"/>
    <sheet name="суб м б" sheetId="4" state="visible" r:id="rId5"/>
    <sheet name="суб росп" sheetId="5" state="visible" r:id="rId6"/>
    <sheet name="прот обл б" sheetId="6" state="visible" r:id="rId7"/>
    <sheet name="прот м б" sheetId="7" state="visible" r:id="rId8"/>
    <sheet name="инт обл" sheetId="8" state="visible" r:id="rId9"/>
    <sheet name="инт м б" sheetId="9" state="visible" r:id="rId10"/>
    <sheet name="290" sheetId="10" state="visible" r:id="rId11"/>
    <sheet name="суб" sheetId="11" state="visible" r:id="rId12"/>
    <sheet name="м б" sheetId="12" state="visible" r:id="rId13"/>
    <sheet name="цифры" sheetId="13" state="visible" r:id="rId14"/>
    <sheet name="в руб" sheetId="14" state="visible" r:id="rId15"/>
    <sheet name="ост фин" sheetId="15" state="visible" r:id="rId16"/>
    <sheet name="уточн план" sheetId="16" state="visible" r:id="rId17"/>
    <sheet name="изменение " sheetId="17" state="visible" r:id="rId18"/>
    <sheet name="цели" sheetId="18" state="visible" r:id="rId19"/>
  </sheets>
  <externalReferences>
    <externalReference r:id="rId20"/>
  </externalReferences>
  <definedNames>
    <definedName function="false" hidden="false" localSheetId="1" name="_xlnm.Print_Titles" vbProcedure="false">текст!$18:$18</definedName>
    <definedName function="false" hidden="false" localSheetId="12" name="_xlnm.Print_Area" vbProcedure="false">цифры!$A$1:$F$118</definedName>
    <definedName function="false" hidden="false" localSheetId="12" name="_xlnm.Print_Titles" vbProcedure="false">цифры!$4:$6</definedName>
    <definedName function="false" hidden="false" name="sub_111_1" vbProcedure="false">#REF!</definedName>
    <definedName function="false" hidden="false" name="sub_112_1" vbProcedure="false">#REF!</definedName>
    <definedName function="false" hidden="false" name="sub_113_1" vbProcedure="false">#REF!</definedName>
    <definedName function="false" hidden="false" name="sub_114_1" vbProcedure="false">#REF!</definedName>
    <definedName function="false" hidden="false" name="sub_11_1" vbProcedure="false">#REF!</definedName>
    <definedName function="false" hidden="false" name="sub_121_1" vbProcedure="false">#REF!</definedName>
    <definedName function="false" hidden="false" name="sub_122_1" vbProcedure="false">#REF!</definedName>
    <definedName function="false" hidden="false" name="sub_12_1" vbProcedure="false">#REF!</definedName>
    <definedName function="false" hidden="false" name="sub_13010_1" vbProcedure="false">#REF!</definedName>
    <definedName function="false" hidden="false" name="sub_13011_1" vbProcedure="false">#REF!</definedName>
    <definedName function="false" hidden="false" name="sub_13012_1" vbProcedure="false">#REF!</definedName>
    <definedName function="false" hidden="false" name="sub_13013_1" vbProcedure="false">#REF!</definedName>
    <definedName function="false" hidden="false" name="sub_13020_1" vbProcedure="false">#REF!</definedName>
    <definedName function="false" hidden="false" name="sub_1404_1" vbProcedure="false">#REF!</definedName>
    <definedName function="false" hidden="false" name="sub_2100_1" vbProcedure="false">#REF!</definedName>
    <definedName function="false" hidden="false" name="sub_2111_1" vbProcedure="false">#REF!</definedName>
    <definedName function="false" hidden="false" name="sub_2112_1" vbProcedure="false">#REF!</definedName>
    <definedName function="false" hidden="false" name="sub_2113_1" vbProcedure="false">#REF!</definedName>
    <definedName function="false" hidden="false" name="sub_2210_1" vbProcedure="false">#REF!</definedName>
    <definedName function="false" hidden="false" name="sub_221_1" vbProcedure="false">#REF!</definedName>
    <definedName function="false" hidden="false" name="sub_222_1" vbProcedure="false">#REF!</definedName>
    <definedName function="false" hidden="false" name="sub_223_1" vbProcedure="false">#REF!</definedName>
    <definedName function="false" hidden="false" name="sub_224_1" vbProcedure="false">#REF!</definedName>
    <definedName function="false" hidden="false" name="sub_225_1" vbProcedure="false">#REF!</definedName>
    <definedName function="false" hidden="false" name="sub_226_1" vbProcedure="false">#REF!</definedName>
    <definedName function="false" hidden="false" name="sub_227_1" vbProcedure="false">#REF!</definedName>
    <definedName function="false" hidden="false" name="sub_228_1" vbProcedure="false">#REF!</definedName>
    <definedName function="false" hidden="false" name="sub_229_1" vbProcedure="false">#REF!</definedName>
    <definedName function="false" hidden="false" name="sub_22_1" vbProcedure="false">#REF!</definedName>
    <definedName function="false" hidden="false" name="sub_2310_1" vbProcedure="false">#REF!</definedName>
    <definedName function="false" hidden="false" name="sub_231_1" vbProcedure="false">#REF!</definedName>
    <definedName function="false" hidden="false" name="sub_232_1" vbProcedure="false">#REF!</definedName>
    <definedName function="false" hidden="false" name="sub_233_1" vbProcedure="false">#REF!</definedName>
    <definedName function="false" hidden="false" name="sub_234_1" vbProcedure="false">#REF!</definedName>
    <definedName function="false" hidden="false" name="sub_235_1" vbProcedure="false">#REF!</definedName>
    <definedName function="false" hidden="false" name="sub_236_1" vbProcedure="false">#REF!</definedName>
    <definedName function="false" hidden="false" name="sub_237_1" vbProcedure="false">#REF!</definedName>
    <definedName function="false" hidden="false" name="sub_238_1" vbProcedure="false">#REF!</definedName>
    <definedName function="false" hidden="false" name="sub_239_1" vbProcedure="false">#REF!</definedName>
    <definedName function="false" hidden="false" name="sub_23_1" vbProcedure="false">#REF!</definedName>
    <definedName function="false" hidden="false" name="sub_31_1" vbProcedure="false">#REF!</definedName>
    <definedName function="false" hidden="false" name="sub_3210_1" vbProcedure="false">#REF!</definedName>
    <definedName function="false" hidden="false" name="sub_3211_1" vbProcedure="false">#REF!</definedName>
    <definedName function="false" hidden="false" name="sub_3212_1" vbProcedure="false">#REF!</definedName>
    <definedName function="false" hidden="false" name="sub_3213_1" vbProcedure="false">#REF!</definedName>
    <definedName function="false" hidden="false" name="sub_321_1" vbProcedure="false">#REF!</definedName>
    <definedName function="false" hidden="false" name="sub_322_1" vbProcedure="false">#REF!</definedName>
    <definedName function="false" hidden="false" name="sub_323_1" vbProcedure="false">#REF!</definedName>
    <definedName function="false" hidden="false" name="sub_324_1" vbProcedure="false">#REF!</definedName>
    <definedName function="false" hidden="false" name="sub_325_1" vbProcedure="false">#REF!</definedName>
    <definedName function="false" hidden="false" name="sub_326_1" vbProcedure="false">#REF!</definedName>
    <definedName function="false" hidden="false" name="sub_327_1" vbProcedure="false">#REF!</definedName>
    <definedName function="false" hidden="false" name="sub_328_1" vbProcedure="false">#REF!</definedName>
    <definedName function="false" hidden="false" name="sub_329_1" vbProcedure="false">#REF!</definedName>
    <definedName function="false" hidden="false" name="sub_32_1" vbProcedure="false">#REF!</definedName>
    <definedName function="false" hidden="false" name="sub_3310_1" vbProcedure="false">#REF!</definedName>
    <definedName function="false" hidden="false" name="sub_3311_1" vbProcedure="false">#REF!</definedName>
    <definedName function="false" hidden="false" name="sub_3312_1" vbProcedure="false">#REF!</definedName>
    <definedName function="false" hidden="false" name="sub_3313_1" vbProcedure="false">#REF!</definedName>
    <definedName function="false" hidden="false" name="sub_331_1" vbProcedure="false">#REF!</definedName>
    <definedName function="false" hidden="false" name="sub_332_1" vbProcedure="false">#REF!</definedName>
    <definedName function="false" hidden="false" name="sub_333_1" vbProcedure="false">#REF!</definedName>
    <definedName function="false" hidden="false" name="sub_334_1" vbProcedure="false">#REF!</definedName>
    <definedName function="false" hidden="false" name="sub_335_1" vbProcedure="false">#REF!</definedName>
    <definedName function="false" hidden="false" name="sub_336_1" vbProcedure="false">#REF!</definedName>
    <definedName function="false" hidden="false" name="sub_337_1" vbProcedure="false">#REF!</definedName>
    <definedName function="false" hidden="false" name="sub_338_1" vbProcedure="false">#REF!</definedName>
    <definedName function="false" hidden="false" name="sub_339_1" vbProcedure="false">#REF!</definedName>
    <definedName function="false" hidden="false" name="sub_3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88">
  <si>
    <t xml:space="preserve">УТВЕРЖДАЮ</t>
  </si>
  <si>
    <t xml:space="preserve">Директор МБОУ Латоновской сош</t>
  </si>
  <si>
    <t xml:space="preserve">______________________________</t>
  </si>
  <si>
    <t xml:space="preserve">Д.В.Алборова</t>
  </si>
  <si>
    <r>
      <rPr>
        <sz val="14"/>
        <color rgb="FF000000"/>
        <rFont val="Times New Roman"/>
        <family val="1"/>
        <charset val="204"/>
      </rPr>
      <t xml:space="preserve">«</t>
    </r>
    <r>
      <rPr>
        <u val="single"/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Times New Roman"/>
        <family val="1"/>
        <charset val="204"/>
      </rPr>
      <t xml:space="preserve">» </t>
    </r>
    <r>
      <rPr>
        <u val="single"/>
        <sz val="14"/>
        <color rgb="FF000000"/>
        <rFont val="Times New Roman"/>
        <family val="1"/>
        <charset val="204"/>
      </rPr>
      <t xml:space="preserve">января</t>
    </r>
    <r>
      <rPr>
        <sz val="14"/>
        <color rgb="FF000000"/>
        <rFont val="Times New Roman"/>
        <family val="1"/>
        <charset val="204"/>
      </rPr>
      <t xml:space="preserve"> 20</t>
    </r>
    <r>
      <rPr>
        <u val="single"/>
        <sz val="14"/>
        <color rgb="FF000000"/>
        <rFont val="Times New Roman"/>
        <family val="1"/>
        <charset val="204"/>
      </rPr>
      <t xml:space="preserve">12</t>
    </r>
    <r>
      <rPr>
        <sz val="14"/>
        <color rgb="FF000000"/>
        <rFont val="Times New Roman"/>
        <family val="1"/>
        <charset val="204"/>
      </rPr>
      <t xml:space="preserve"> г.</t>
    </r>
  </si>
  <si>
    <t xml:space="preserve">План финансово-хозяйственной деятельности</t>
  </si>
  <si>
    <t xml:space="preserve">на 2012 год и плановый период 2013, 2014 годов</t>
  </si>
  <si>
    <t xml:space="preserve">Форма по КФД</t>
  </si>
  <si>
    <t xml:space="preserve">Дата</t>
  </si>
  <si>
    <t xml:space="preserve">Код по ОКПО</t>
  </si>
  <si>
    <t xml:space="preserve">ИНН</t>
  </si>
  <si>
    <t xml:space="preserve">КПП</t>
  </si>
  <si>
    <t xml:space="preserve">Код по ОКЕИ</t>
  </si>
  <si>
    <t xml:space="preserve">Наименование муниципального учреждения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Единица измерения: руб. (с точностью до второго десятичного знака после запятой)</t>
  </si>
  <si>
    <t xml:space="preserve">Наименование органа, осуществляющего</t>
  </si>
  <si>
    <t xml:space="preserve">функции и полномочия учредителя</t>
  </si>
  <si>
    <t xml:space="preserve">Отдел  образования Админстрации Матвеево-Курганского района</t>
  </si>
  <si>
    <t xml:space="preserve">Адрес фактического местонахождения</t>
  </si>
  <si>
    <t xml:space="preserve">муниципального учреждения</t>
  </si>
  <si>
    <t xml:space="preserve">Россия, Ростовская область, Матвеево-Курганский район, село Латоново, улица Ленина, 44</t>
  </si>
  <si>
    <t xml:space="preserve">I. Сведения о деятельности муниципального учреждения (подразделения)</t>
  </si>
  <si>
    <t xml:space="preserve">1.1. Цели деятельности учреждения в соответствии с  федеральными законами, иными нормативными актами и уставом учреждения:</t>
  </si>
  <si>
    <t xml:space="preserve">формирование общей культуры личности обучающихся на основе усвоения обязательного минимума содержания общеобразовательных программ; создание оптимальных условий для доступности качественного образования, развития личности обучающихся в соответствии с их образовательными потребностями и возможностями, их успешной социализации; адаптация к жизни в обществе, создание основы для осознанного выбора и последующего освоения профессиональных образовательных программ; воспитание гражданственности, трудолюбия, уважения к правам и свободам человека, любви к окружающей природе, Родине, семье; формирование здорового образа жизни.
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реализация программ начального общего, основного общего и среднего (полного) общего образования; разработка учебных планов, программ; разработка и издание учебных пособий, научной, методической, справочной литературы, фото и видео материалов; проведение психологической диагностики, тестирования, консультаций  педагога-психолога; создание различных секций и групп по укреплению здоровья, создание спортивных секций; использование и совершенствование методик образовательного процесса и образовательных технологий, в том числе дистанционных образовательных технологий; подготовка обучающихся выпускных классов к сдаче ЕГЭ, ГИА, реализация программ, обеспечивающих дополнительную (углубленную) подготовку  обучающихся по одному или нескольким предметам; реализация программ профессиональной подготовки; реализация программ дополнительного образования по направлениям деятельности: физкультурно-спортивное, научно- техническое, военно-патриотическое, туристско-краеведческое, культурологическое, эколого-биологическое, художественно-эстетическое
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занятия с учащимися углубленным изучением предметов, не предусмотренных учебным планом Бюджетного учреждения; репетиторство с обучающимися; курсы по изучению иностранных языков; курсы по изучению программирования, информационных технологий;
кройки и шитья, вязания, вышивания и пр.; обучение хореографии, танцам; кино-, фото-, видео-, радиоделу; пению; создание групп по адаптации детей к условиям школьной жизни (школа раннего развития детей 5-6 лет) (при наличии лицензии); предшкольная подготовка для будущих первоклассников в рамках социально-педагогической направленности; создание секций, групп по укреплению здоровья (гимнастика, аэробика, ритмика и т.д.); дополнительные услуги психолога; логопеда и др.</t>
  </si>
  <si>
    <t xml:space="preserve">II. Показатели финансового состояния муниципального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бластного бюджета</t>
  </si>
  <si>
    <t xml:space="preserve">2.2. Дебиторская задолженность по выданным авансам, полученным за счет средств бюджета район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2.4. Дебиторская задолженность по доходам, полученных от платной и иной приносящей доход деятельности, всего:</t>
  </si>
  <si>
    <t xml:space="preserve">2.4.1. доходы  полученные  от   приносящей доход деятельности (родительская плата)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обла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 за счет средств бюджета района 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Приложение</t>
  </si>
  <si>
    <t xml:space="preserve">Заведующий Отделом образования Администрации Матвеево-Курганского района</t>
  </si>
  <si>
    <t xml:space="preserve">___________Г.А.Мась</t>
  </si>
  <si>
    <t xml:space="preserve">"21"_декабря_2011     г.</t>
  </si>
  <si>
    <t xml:space="preserve">БЮДЖЕТНАЯ РОСПИСЬ НА 2012  ГОД И ПЛАНОВЫЙ ПЕРИОД 2013 И 2014 ГОДОВ</t>
  </si>
  <si>
    <t xml:space="preserve">Главный распорядитель средств  бюджета района (главный администратор источников финансирования дефицита бюджета района)</t>
  </si>
  <si>
    <t xml:space="preserve">МБОУ Латоновская  сош</t>
  </si>
  <si>
    <t xml:space="preserve">Единица измерения:  тыс руб </t>
  </si>
  <si>
    <t xml:space="preserve">Раздел I. РАСХОДЫ   БЮДЖЕТА РАЙОНА</t>
  </si>
  <si>
    <t xml:space="preserve">фонд</t>
  </si>
  <si>
    <t xml:space="preserve">00</t>
  </si>
  <si>
    <t xml:space="preserve"> Код распорядителя (получателя) средств бюджета по Сводному реестру</t>
  </si>
  <si>
    <t xml:space="preserve">Код по бюджетной классификации</t>
  </si>
  <si>
    <t xml:space="preserve">Сумма на год</t>
  </si>
  <si>
    <t xml:space="preserve">раздела                      </t>
  </si>
  <si>
    <t xml:space="preserve">подраз-дела     </t>
  </si>
  <si>
    <t xml:space="preserve">целевой статьи                       </t>
  </si>
  <si>
    <t xml:space="preserve">вида расходов </t>
  </si>
  <si>
    <t xml:space="preserve">КОСГУ</t>
  </si>
  <si>
    <t xml:space="preserve">на 2012г</t>
  </si>
  <si>
    <t xml:space="preserve">на 2013г</t>
  </si>
  <si>
    <t xml:space="preserve">на 2014г</t>
  </si>
  <si>
    <t xml:space="preserve">Отдел образования Администрации Матвеево-Курганского района</t>
  </si>
  <si>
    <t xml:space="preserve">Образование</t>
  </si>
  <si>
    <t xml:space="preserve">07</t>
  </si>
  <si>
    <t xml:space="preserve">Общее образование </t>
  </si>
  <si>
    <t xml:space="preserve">907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долгосрочная целевая программа "Развитие муниципальной системы образования в Матвеево-Курганском районе Ростовской области на 2010-2014 годы"</t>
  </si>
  <si>
    <t xml:space="preserve">7950100</t>
  </si>
  <si>
    <t xml:space="preserve">Предоставление субсидий государственным (муниципальным) бюджетным, автономным учреждениям и иным некомерческим органи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Итого </t>
  </si>
  <si>
    <t xml:space="preserve">Руководитель МБУ МКР "Расчетный центр"</t>
  </si>
  <si>
    <t xml:space="preserve">Е.А.Пятницкая</t>
  </si>
  <si>
    <t xml:space="preserve">Исполнитель  начальник планово-экономического отдела МБУ МКР "Расчетный центр" ________________С И Елисеева </t>
  </si>
  <si>
    <t xml:space="preserve">"   21 "</t>
  </si>
  <si>
    <t xml:space="preserve">__декабря </t>
  </si>
  <si>
    <t xml:space="preserve">2011____</t>
  </si>
  <si>
    <t xml:space="preserve">01</t>
  </si>
  <si>
    <t xml:space="preserve">Региональные целевые программы</t>
  </si>
  <si>
    <t xml:space="preserve">5220000</t>
  </si>
  <si>
    <t xml:space="preserve">Областная долгосрочная целевая программа "Развитие образования в Ростовской области на 2010-2015годы"</t>
  </si>
  <si>
    <t xml:space="preserve">5226000</t>
  </si>
  <si>
    <t xml:space="preserve">Подпрограмма "Развитие общего образования"</t>
  </si>
  <si>
    <t xml:space="preserve">5226001</t>
  </si>
  <si>
    <t xml:space="preserve">5222601</t>
  </si>
  <si>
    <t xml:space="preserve">200</t>
  </si>
  <si>
    <t xml:space="preserve">5222000</t>
  </si>
  <si>
    <t xml:space="preserve">522260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Оплата работ и услуг</t>
  </si>
  <si>
    <t xml:space="preserve">220</t>
  </si>
  <si>
    <t xml:space="preserve">Прочие работы и услуги</t>
  </si>
  <si>
    <t xml:space="preserve">226</t>
  </si>
  <si>
    <t xml:space="preserve">Областная долгосрочная целевая программа "Развитие и использование информационных и телекоммуникацонных технологий  в Ростовской области на 2010-2014годы"</t>
  </si>
  <si>
    <t xml:space="preserve">5222800</t>
  </si>
  <si>
    <t xml:space="preserve"> Прочая закупка товаров работ и услуг  для муниципальных государственных(муниципальных) нужд </t>
  </si>
  <si>
    <t xml:space="preserve">Услуги связи</t>
  </si>
  <si>
    <t xml:space="preserve">221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Расшифровка средств областного бюджета</t>
  </si>
  <si>
    <t xml:space="preserve">Субвенция</t>
  </si>
  <si>
    <t xml:space="preserve">Латоновская сош</t>
  </si>
  <si>
    <t xml:space="preserve">Наименование расхода</t>
  </si>
  <si>
    <t xml:space="preserve">КБК</t>
  </si>
  <si>
    <t xml:space="preserve">Оплата труда и начисления на оплату труда</t>
  </si>
  <si>
    <t xml:space="preserve">Заработная плата</t>
  </si>
  <si>
    <t xml:space="preserve">Прочие  выплаты</t>
  </si>
  <si>
    <t xml:space="preserve">Начисления на оплату  труда</t>
  </si>
  <si>
    <t xml:space="preserve">Приобретение услуг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ратные перечисления организациям</t>
  </si>
  <si>
    <t xml:space="preserve">Безвозмездные и безвозратные перечисления  государственным организациям</t>
  </si>
  <si>
    <t xml:space="preserve">Безвозмездные и безвозратные перечисления  негосударственным организациям</t>
  </si>
  <si>
    <t xml:space="preserve">Безвозмездные и безвоз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е международным организациям</t>
  </si>
  <si>
    <t xml:space="preserve">Социальное обеспечение</t>
  </si>
  <si>
    <t xml:space="preserve">Пособие по  социальному страхованию населения</t>
  </si>
  <si>
    <t xml:space="preserve">Пособия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Прочие расходы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ИТОГО</t>
  </si>
  <si>
    <t xml:space="preserve">_______Е.А. Пятницкая</t>
  </si>
  <si>
    <t xml:space="preserve">Исполнитель  начальник планово-экономического отдела МУ МКР "Расчетный центр           __________С.И. Елисеева </t>
  </si>
  <si>
    <t xml:space="preserve">"   16 " января 2012 год</t>
  </si>
  <si>
    <t xml:space="preserve">Местный бюджет</t>
  </si>
  <si>
    <t xml:space="preserve">МОУ Латоновская СОШ</t>
  </si>
  <si>
    <t xml:space="preserve">бюджет 2012</t>
  </si>
  <si>
    <t xml:space="preserve">Методлитература</t>
  </si>
  <si>
    <t xml:space="preserve">Курсы повышения  квалификации,проведение соревнований</t>
  </si>
  <si>
    <t xml:space="preserve">Начисление на заработную плату </t>
  </si>
  <si>
    <t xml:space="preserve">Оплата услуг связи</t>
  </si>
  <si>
    <t xml:space="preserve">в т ч лимиты на потребление</t>
  </si>
  <si>
    <t xml:space="preserve">тепловой энергии</t>
  </si>
  <si>
    <t xml:space="preserve">электроэнергии</t>
  </si>
  <si>
    <t xml:space="preserve">водоснабжения</t>
  </si>
  <si>
    <t xml:space="preserve">вывоз жбо</t>
  </si>
  <si>
    <t xml:space="preserve">природного газа</t>
  </si>
  <si>
    <t xml:space="preserve">Всего</t>
  </si>
  <si>
    <t xml:space="preserve">Гидроопрессовка</t>
  </si>
  <si>
    <t xml:space="preserve">Дератизация</t>
  </si>
  <si>
    <t xml:space="preserve">Противопожарная обработка чердаков </t>
  </si>
  <si>
    <t xml:space="preserve"> Обслуживание пожарного  гидранта, оплата  работников центра  занятости</t>
  </si>
  <si>
    <t xml:space="preserve">Т о электорооборудования</t>
  </si>
  <si>
    <t xml:space="preserve">Т.о. техобслуживание  УУТЭ</t>
  </si>
  <si>
    <t xml:space="preserve">Вывоз ТБО</t>
  </si>
  <si>
    <t xml:space="preserve">Т.о. автобуса,автомобиля</t>
  </si>
  <si>
    <t xml:space="preserve">Проф.испытание электрооборудования</t>
  </si>
  <si>
    <t xml:space="preserve">Испытание пожарных  лестниц</t>
  </si>
  <si>
    <t xml:space="preserve">Обслуживание  противопожарной  сигнализации</t>
  </si>
  <si>
    <t xml:space="preserve">Обслуживание технических средств охраны (тревож.кнопк)</t>
  </si>
  <si>
    <t xml:space="preserve">текущий ремонт крыши, отопления</t>
  </si>
  <si>
    <t xml:space="preserve">прочие расходы:</t>
  </si>
  <si>
    <t xml:space="preserve">замена оконных блоков</t>
  </si>
  <si>
    <t xml:space="preserve">замена радиаторов</t>
  </si>
  <si>
    <t xml:space="preserve">замена светильников</t>
  </si>
  <si>
    <t xml:space="preserve">Центр занятости(оплата)</t>
  </si>
  <si>
    <t xml:space="preserve">Подписка</t>
  </si>
  <si>
    <t xml:space="preserve">Медосмотр</t>
  </si>
  <si>
    <t xml:space="preserve">Дерматолог</t>
  </si>
  <si>
    <t xml:space="preserve">Санминимум</t>
  </si>
  <si>
    <t xml:space="preserve">Обучение ответственного по тепловому хозяйству,об вод</t>
  </si>
  <si>
    <t xml:space="preserve">Инструктаж по пожарному  минимуму,изг пл эвак</t>
  </si>
  <si>
    <t xml:space="preserve">Утилизация ТБО</t>
  </si>
  <si>
    <t xml:space="preserve">обучение рефери,курсы</t>
  </si>
  <si>
    <t xml:space="preserve">Охрана здания ОВО при ОВД</t>
  </si>
  <si>
    <r>
      <rPr>
        <sz val="12"/>
        <color rgb="FF000000"/>
        <rFont val="Times New Roman"/>
        <family val="2"/>
        <charset val="204"/>
      </rPr>
      <t xml:space="preserve">Оформление  </t>
    </r>
    <r>
      <rPr>
        <sz val="14"/>
        <color rgb="FF000000"/>
        <rFont val="Calibri"/>
        <family val="2"/>
        <charset val="204"/>
      </rPr>
      <t xml:space="preserve">эцп,нотариус</t>
    </r>
  </si>
  <si>
    <t xml:space="preserve">Страхование  автомобиля</t>
  </si>
  <si>
    <t xml:space="preserve">Обслуживание программы,приобретение программного  продукта,усл банка,оц имущ</t>
  </si>
  <si>
    <t xml:space="preserve">Оплата за питание</t>
  </si>
  <si>
    <t xml:space="preserve">Услуги нотариуса</t>
  </si>
  <si>
    <t xml:space="preserve">аттестация рабочих мест</t>
  </si>
  <si>
    <t xml:space="preserve">теплотехнический расчет</t>
  </si>
  <si>
    <t xml:space="preserve">комиссия ОСБ</t>
  </si>
  <si>
    <t xml:space="preserve">БТИ</t>
  </si>
  <si>
    <t xml:space="preserve">ПОВЕРКА СЧЕТЧИКА</t>
  </si>
  <si>
    <t xml:space="preserve">разработка ПСД на кап ремонт и реконструкцию части здания мастерской под школьную столовую</t>
  </si>
  <si>
    <t xml:space="preserve">устранение нарушений по электрооборудованию</t>
  </si>
  <si>
    <t xml:space="preserve">медосвидетельствование водителя</t>
  </si>
  <si>
    <t xml:space="preserve">тех осмотр автобуса</t>
  </si>
  <si>
    <t xml:space="preserve"> Проведение аккредитации,налоги</t>
  </si>
  <si>
    <t xml:space="preserve">Питание(бутилированная вода</t>
  </si>
  <si>
    <t xml:space="preserve">Питание</t>
  </si>
  <si>
    <t xml:space="preserve">молоко</t>
  </si>
  <si>
    <t xml:space="preserve">ГСМ</t>
  </si>
  <si>
    <t xml:space="preserve">хозы</t>
  </si>
  <si>
    <t xml:space="preserve">запчасти, лампы</t>
  </si>
  <si>
    <t xml:space="preserve">санитарно-технический материал</t>
  </si>
  <si>
    <t xml:space="preserve">посуда для школьной столовой</t>
  </si>
  <si>
    <t xml:space="preserve">мягкий инвентарь</t>
  </si>
  <si>
    <t xml:space="preserve">кухонный инвентарь</t>
  </si>
  <si>
    <t xml:space="preserve">строй материалы, краска, шпатлевка</t>
  </si>
  <si>
    <t xml:space="preserve">Приобретение предметов длительного пользования</t>
  </si>
  <si>
    <t xml:space="preserve">(жалюзи для  ИВТ, огнетушители, софиты)</t>
  </si>
  <si>
    <t xml:space="preserve">школьная мебель, кух и стол инвентарь для столовой,</t>
  </si>
  <si>
    <t xml:space="preserve">пожарные щиты, контейнер для мусора</t>
  </si>
  <si>
    <t xml:space="preserve">Итого</t>
  </si>
  <si>
    <t xml:space="preserve">Руководитель  МУ МКР "Расчетный центр"</t>
  </si>
  <si>
    <t xml:space="preserve">Исполнитель  начальник планово-
экономического отдела МУ МКР "Расчетный центр" __________________________С. И. Елисеева </t>
  </si>
  <si>
    <t xml:space="preserve">III. Показатели по поступлениям и выплатам муниципального учреждения </t>
  </si>
  <si>
    <t xml:space="preserve">Аналитический код расходов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12 год</t>
  </si>
  <si>
    <t xml:space="preserve">2013 год</t>
  </si>
  <si>
    <t xml:space="preserve">2014 год</t>
  </si>
  <si>
    <t xml:space="preserve">операции по лицевым счетам, открытым в органах Федерального казначейства</t>
  </si>
  <si>
    <t xml:space="preserve">3.1. Планируемый остаток средств на начало планируемого года</t>
  </si>
  <si>
    <t xml:space="preserve">х</t>
  </si>
  <si>
    <t xml:space="preserve">3.2. Поступления, всего:</t>
  </si>
  <si>
    <t xml:space="preserve">3.2.1. Субсидии на выполнение муниципального задания</t>
  </si>
  <si>
    <t xml:space="preserve">3.2.2. Субсидии на иные цели</t>
  </si>
  <si>
    <t xml:space="preserve">…</t>
  </si>
  <si>
    <t xml:space="preserve">3.2.3. 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 и относится к основным видам деятельности учреждения, всего</t>
  </si>
  <si>
    <t xml:space="preserve">Услуга № 1</t>
  </si>
  <si>
    <t xml:space="preserve">Услуга № 2</t>
  </si>
  <si>
    <t xml:space="preserve">3.2.4. Поступления от иной приносящей доход деятельности, всего:</t>
  </si>
  <si>
    <t xml:space="preserve">3.3. Планируемый остаток средств на конец планируемого года</t>
  </si>
  <si>
    <t xml:space="preserve">3.4. Выплаты, всего:</t>
  </si>
  <si>
    <t xml:space="preserve">3.4.1.    За счет субсидии на финансовое обеспечение выполнения муниципального задания на оказание муниципальных услуг:</t>
  </si>
  <si>
    <t xml:space="preserve">а). Расчетно-нормативные затраты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</t>
  </si>
  <si>
    <t xml:space="preserve">Проведение аккредитации,штрафные санкции 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б). Общехозяйственные затраты и затраты целевого назначения:</t>
  </si>
  <si>
    <t xml:space="preserve">коммунальные услуги</t>
  </si>
  <si>
    <t xml:space="preserve">текущий ремонт зданий, сооружений, оборудования и инвентаря</t>
  </si>
  <si>
    <t xml:space="preserve">земельный налог</t>
  </si>
  <si>
    <t xml:space="preserve">налог на имущество</t>
  </si>
  <si>
    <t xml:space="preserve">3.4.2. За счет субсидий на иные цели (реализация муниципальных долгосрочных целевых программ) </t>
  </si>
  <si>
    <t xml:space="preserve">3.4.3.    За счет иных источников</t>
  </si>
  <si>
    <t xml:space="preserve">3.4.4. СПРАВОЧНО:</t>
  </si>
  <si>
    <t xml:space="preserve">Объем публичных обязательств, всего</t>
  </si>
  <si>
    <t xml:space="preserve">3.4.5. Итог по выплатам:</t>
  </si>
  <si>
    <t xml:space="preserve">Руководитель муниципального</t>
  </si>
  <si>
    <t xml:space="preserve">учреждения (подразделения) </t>
  </si>
  <si>
    <t xml:space="preserve">Алборова Д.В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(подразделения)</t>
  </si>
  <si>
    <t xml:space="preserve">Г П Ставицкая</t>
  </si>
  <si>
    <t xml:space="preserve">Исполнитель </t>
  </si>
  <si>
    <t xml:space="preserve">Тел.8(86341) 26-83-0</t>
  </si>
  <si>
    <t xml:space="preserve">"_____"_______________20____г.</t>
  </si>
  <si>
    <t xml:space="preserve">Ставицкая Г.П.</t>
  </si>
  <si>
    <t xml:space="preserve">Тел.8(86341)26830</t>
  </si>
  <si>
    <t xml:space="preserve">Остаток финансирования плана</t>
  </si>
  <si>
    <t xml:space="preserve">план на</t>
  </si>
  <si>
    <t xml:space="preserve">сумма заключенных договоров</t>
  </si>
  <si>
    <t xml:space="preserve">остаток финансирования </t>
  </si>
  <si>
    <t xml:space="preserve">(уполномоченное лицо) </t>
  </si>
  <si>
    <t xml:space="preserve">тел.____________________________________</t>
  </si>
  <si>
    <t xml:space="preserve">Уточнение плана</t>
  </si>
  <si>
    <t xml:space="preserve">изменение</t>
  </si>
  <si>
    <t xml:space="preserve">уточненый план</t>
  </si>
  <si>
    <t xml:space="preserve">Передвижение денежных средств </t>
  </si>
  <si>
    <t xml:space="preserve">в т ч</t>
  </si>
  <si>
    <t xml:space="preserve">питание</t>
  </si>
  <si>
    <t xml:space="preserve">Моющие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.0"/>
    <numFmt numFmtId="169" formatCode="_-* #,##0.00_р_._-;\-* #,##0.00_р_._-;_-* \-??_р_._-;_-@_-"/>
  </numFmts>
  <fonts count="4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50;&#1054;&#1051;&#1067;%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тек рем"/>
      <sheetName val="Лист4"/>
      <sheetName val="пит"/>
      <sheetName val="гсм"/>
      <sheetName val="прав культ"/>
      <sheetName val="бюдж  печать"/>
      <sheetName val="бюдж прав"/>
      <sheetName val="223"/>
      <sheetName val="Лист1"/>
      <sheetName val="290"/>
      <sheetName val="тбо"/>
      <sheetName val="225"/>
      <sheetName val="226"/>
      <sheetName val="340"/>
      <sheetName val="хозы"/>
      <sheetName val="доп"/>
      <sheetName val="Лист2"/>
    </sheetNames>
    <sheetDataSet>
      <sheetData sheetId="0"/>
      <sheetData sheetId="1"/>
      <sheetData sheetId="2"/>
      <sheetData sheetId="3">
        <row r="12">
          <cell r="T12">
            <v>78.912</v>
          </cell>
        </row>
      </sheetData>
      <sheetData sheetId="4">
        <row r="14">
          <cell r="S14">
            <v>284.368896</v>
          </cell>
        </row>
      </sheetData>
      <sheetData sheetId="5"/>
      <sheetData sheetId="6"/>
      <sheetData sheetId="7">
        <row r="13">
          <cell r="H13">
            <v>974.7</v>
          </cell>
        </row>
        <row r="13">
          <cell r="R13">
            <v>28.336</v>
          </cell>
        </row>
      </sheetData>
      <sheetData sheetId="8"/>
      <sheetData sheetId="9"/>
      <sheetData sheetId="10"/>
      <sheetData sheetId="11"/>
      <sheetData sheetId="12">
        <row r="11">
          <cell r="D11">
            <v>38</v>
          </cell>
        </row>
        <row r="11">
          <cell r="M11">
            <v>10</v>
          </cell>
        </row>
      </sheetData>
      <sheetData sheetId="13">
        <row r="11">
          <cell r="P11">
            <v>235.605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0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B1" s="2"/>
      <c r="C1" s="2"/>
    </row>
    <row r="2" customFormat="false" ht="18.75" hidden="false" customHeight="false" outlineLevel="0" collapsed="false">
      <c r="B2" s="2"/>
      <c r="C2" s="2"/>
    </row>
    <row r="4" customFormat="false" ht="18.75" hidden="false" customHeight="false" outlineLevel="0" collapsed="false">
      <c r="A4" s="3"/>
      <c r="C4" s="4" t="s">
        <v>0</v>
      </c>
    </row>
    <row r="5" customFormat="false" ht="18.75" hidden="false" customHeight="false" outlineLevel="0" collapsed="false">
      <c r="A5" s="3"/>
      <c r="C5" s="4"/>
    </row>
    <row r="6" customFormat="false" ht="18.75" hidden="false" customHeight="false" outlineLevel="0" collapsed="false">
      <c r="A6" s="5" t="s">
        <v>1</v>
      </c>
      <c r="B6" s="5"/>
      <c r="C6" s="5"/>
    </row>
    <row r="7" customFormat="false" ht="18.75" hidden="false" customHeight="true" outlineLevel="0" collapsed="false">
      <c r="A7" s="3"/>
      <c r="B7" s="6"/>
      <c r="C7" s="6"/>
    </row>
    <row r="8" customFormat="false" ht="18.75" hidden="false" customHeight="false" outlineLevel="0" collapsed="false">
      <c r="A8" s="3"/>
      <c r="B8" s="6"/>
      <c r="C8" s="6"/>
    </row>
    <row r="9" customFormat="false" ht="18.75" hidden="false" customHeight="false" outlineLevel="0" collapsed="false">
      <c r="A9" s="3"/>
      <c r="C9" s="4" t="s">
        <v>2</v>
      </c>
    </row>
    <row r="10" customFormat="false" ht="20.25" hidden="false" customHeight="true" outlineLevel="0" collapsed="false">
      <c r="A10" s="5" t="s">
        <v>3</v>
      </c>
      <c r="B10" s="5"/>
      <c r="C10" s="5"/>
    </row>
    <row r="11" customFormat="false" ht="18.75" hidden="false" customHeight="false" outlineLevel="0" collapsed="false">
      <c r="A11" s="3"/>
      <c r="C11" s="4"/>
    </row>
    <row r="12" customFormat="false" ht="18.75" hidden="false" customHeight="false" outlineLevel="0" collapsed="false">
      <c r="A12" s="5" t="s">
        <v>4</v>
      </c>
      <c r="B12" s="5"/>
      <c r="C12" s="5"/>
    </row>
    <row r="13" customFormat="false" ht="18.75" hidden="false" customHeight="false" outlineLevel="0" collapsed="false">
      <c r="A13" s="7"/>
    </row>
    <row r="14" customFormat="false" ht="48" hidden="false" customHeight="true" outlineLevel="0" collapsed="false">
      <c r="A14" s="8" t="s">
        <v>5</v>
      </c>
      <c r="B14" s="8"/>
      <c r="C14" s="8"/>
    </row>
    <row r="15" customFormat="false" ht="20.25" hidden="false" customHeight="false" outlineLevel="0" collapsed="false">
      <c r="A15" s="9" t="s">
        <v>6</v>
      </c>
      <c r="B15" s="9"/>
      <c r="C15" s="9"/>
    </row>
    <row r="16" customFormat="false" ht="36.75" hidden="false" customHeight="true" outlineLevel="0" collapsed="false">
      <c r="A16" s="10"/>
    </row>
    <row r="17" customFormat="false" ht="18.75" hidden="false" customHeight="false" outlineLevel="0" collapsed="false">
      <c r="A17" s="11" t="s">
        <v>7</v>
      </c>
      <c r="B17" s="12"/>
    </row>
    <row r="18" customFormat="false" ht="18.75" hidden="false" customHeight="false" outlineLevel="0" collapsed="false">
      <c r="A18" s="11" t="s">
        <v>8</v>
      </c>
      <c r="B18" s="13" t="n">
        <v>40919</v>
      </c>
    </row>
    <row r="19" customFormat="false" ht="18.75" hidden="false" customHeight="false" outlineLevel="0" collapsed="false">
      <c r="A19" s="11"/>
      <c r="B19" s="14"/>
    </row>
    <row r="20" customFormat="false" ht="18.75" hidden="false" customHeight="false" outlineLevel="0" collapsed="false">
      <c r="A20" s="11"/>
      <c r="B20" s="14"/>
    </row>
    <row r="21" customFormat="false" ht="18.75" hidden="false" customHeight="false" outlineLevel="0" collapsed="false">
      <c r="A21" s="11" t="s">
        <v>9</v>
      </c>
      <c r="B21" s="14" t="n">
        <v>48242190</v>
      </c>
    </row>
    <row r="22" customFormat="false" ht="18.75" hidden="false" customHeight="false" outlineLevel="0" collapsed="false">
      <c r="A22" s="11"/>
      <c r="B22" s="14"/>
    </row>
    <row r="23" customFormat="false" ht="18.75" hidden="false" customHeight="false" outlineLevel="0" collapsed="false">
      <c r="A23" s="11"/>
      <c r="B23" s="14"/>
    </row>
    <row r="24" customFormat="false" ht="18.75" hidden="false" customHeight="false" outlineLevel="0" collapsed="false">
      <c r="A24" s="11" t="s">
        <v>10</v>
      </c>
      <c r="B24" s="14" t="n">
        <v>6119007220</v>
      </c>
    </row>
    <row r="25" customFormat="false" ht="18.75" hidden="false" customHeight="false" outlineLevel="0" collapsed="false">
      <c r="A25" s="11" t="s">
        <v>11</v>
      </c>
      <c r="B25" s="14" t="n">
        <v>611901001</v>
      </c>
    </row>
    <row r="26" customFormat="false" ht="18.75" hidden="false" customHeight="false" outlineLevel="0" collapsed="false">
      <c r="A26" s="11" t="s">
        <v>12</v>
      </c>
      <c r="B26" s="14" t="n">
        <v>383</v>
      </c>
    </row>
    <row r="27" customFormat="false" ht="18.75" hidden="false" customHeight="false" outlineLevel="0" collapsed="false">
      <c r="A27" s="4"/>
    </row>
    <row r="28" customFormat="false" ht="18.75" hidden="false" customHeight="false" outlineLevel="0" collapsed="false">
      <c r="A28" s="15"/>
    </row>
    <row r="29" customFormat="false" ht="18.75" hidden="false" customHeight="false" outlineLevel="0" collapsed="false">
      <c r="A29" s="15" t="s">
        <v>13</v>
      </c>
    </row>
    <row r="30" customFormat="false" ht="18.4" hidden="false" customHeight="true" outlineLevel="0" collapsed="false">
      <c r="A30" s="16" t="s">
        <v>14</v>
      </c>
      <c r="B30" s="16"/>
      <c r="C30" s="16"/>
    </row>
    <row r="31" customFormat="false" ht="18.75" hidden="false" customHeight="false" outlineLevel="0" collapsed="false">
      <c r="A31" s="16"/>
      <c r="B31" s="16"/>
      <c r="C31" s="16"/>
    </row>
    <row r="32" customFormat="false" ht="18.75" hidden="false" customHeight="false" outlineLevel="0" collapsed="false">
      <c r="A32" s="16"/>
      <c r="B32" s="16"/>
      <c r="C32" s="16"/>
    </row>
    <row r="33" customFormat="false" ht="18.75" hidden="false" customHeight="false" outlineLevel="0" collapsed="false">
      <c r="A33" s="16"/>
      <c r="B33" s="16"/>
      <c r="C33" s="16"/>
    </row>
    <row r="34" customFormat="false" ht="18.75" hidden="false" customHeight="false" outlineLevel="0" collapsed="false">
      <c r="A34" s="15"/>
    </row>
    <row r="35" customFormat="false" ht="18.75" hidden="false" customHeight="false" outlineLevel="0" collapsed="false">
      <c r="A35" s="17" t="s">
        <v>15</v>
      </c>
      <c r="B35" s="17"/>
    </row>
    <row r="36" customFormat="false" ht="18.75" hidden="false" customHeight="false" outlineLevel="0" collapsed="false">
      <c r="A36" s="15"/>
    </row>
    <row r="37" customFormat="false" ht="18.75" hidden="false" customHeight="false" outlineLevel="0" collapsed="false">
      <c r="A37" s="15" t="s">
        <v>16</v>
      </c>
    </row>
    <row r="38" customFormat="false" ht="18.75" hidden="false" customHeight="false" outlineLevel="0" collapsed="false">
      <c r="A38" s="15" t="s">
        <v>17</v>
      </c>
    </row>
    <row r="39" customFormat="false" ht="18.75" hidden="false" customHeight="false" outlineLevel="0" collapsed="false">
      <c r="A39" s="7" t="s">
        <v>18</v>
      </c>
    </row>
    <row r="40" customFormat="false" ht="20.25" hidden="false" customHeight="true" outlineLevel="0" collapsed="false">
      <c r="A40" s="18"/>
      <c r="B40" s="18"/>
      <c r="C40" s="18"/>
    </row>
    <row r="41" customFormat="false" ht="18.75" hidden="false" customHeight="false" outlineLevel="0" collapsed="false">
      <c r="A41" s="19"/>
    </row>
    <row r="42" customFormat="false" ht="18.75" hidden="false" customHeight="false" outlineLevel="0" collapsed="false">
      <c r="A42" s="15" t="s">
        <v>19</v>
      </c>
    </row>
    <row r="43" customFormat="false" ht="18.75" hidden="false" customHeight="false" outlineLevel="0" collapsed="false">
      <c r="A43" s="15" t="s">
        <v>20</v>
      </c>
    </row>
    <row r="44" customFormat="false" ht="30.75" hidden="false" customHeight="true" outlineLevel="0" collapsed="false">
      <c r="A44" s="20" t="s">
        <v>21</v>
      </c>
      <c r="B44" s="20"/>
      <c r="C44" s="20"/>
    </row>
    <row r="45" customFormat="false" ht="18.75" hidden="false" customHeight="false" outlineLevel="0" collapsed="false">
      <c r="A45" s="21"/>
      <c r="B45" s="22"/>
      <c r="C45" s="23"/>
    </row>
    <row r="46" customFormat="false" ht="18.75" hidden="false" customHeight="false" outlineLevel="0" collapsed="false">
      <c r="A46" s="24"/>
      <c r="B46" s="24"/>
      <c r="C46" s="24"/>
    </row>
    <row r="47" customFormat="false" ht="18.75" hidden="false" customHeight="false" outlineLevel="0" collapsed="false">
      <c r="A47" s="25"/>
      <c r="B47" s="25"/>
      <c r="C47" s="25"/>
    </row>
    <row r="48" customFormat="false" ht="18.75" hidden="false" customHeight="false" outlineLevel="0" collapsed="false">
      <c r="A48" s="26"/>
      <c r="B48" s="26"/>
      <c r="C48" s="26"/>
    </row>
    <row r="49" customFormat="false" ht="18.75" hidden="false" customHeight="false" outlineLevel="0" collapsed="false">
      <c r="A49" s="26"/>
      <c r="B49" s="26"/>
      <c r="C49" s="26"/>
    </row>
    <row r="50" customFormat="false" ht="18.75" hidden="false" customHeight="false" outlineLevel="0" collapsed="false">
      <c r="A50" s="27"/>
      <c r="B50" s="27"/>
      <c r="C50" s="27"/>
    </row>
    <row r="51" customFormat="false" ht="18.75" hidden="false" customHeight="false" outlineLevel="0" collapsed="false">
      <c r="A51" s="27"/>
      <c r="B51" s="27"/>
      <c r="C51" s="27"/>
    </row>
    <row r="52" customFormat="false" ht="18.75" hidden="false" customHeight="false" outlineLevel="0" collapsed="false">
      <c r="A52" s="27"/>
      <c r="B52" s="27"/>
      <c r="C52" s="27"/>
    </row>
  </sheetData>
  <mergeCells count="18">
    <mergeCell ref="B1:C2"/>
    <mergeCell ref="A6:C6"/>
    <mergeCell ref="B7:C8"/>
    <mergeCell ref="A10:C10"/>
    <mergeCell ref="A12:C12"/>
    <mergeCell ref="A14:C14"/>
    <mergeCell ref="A15:C15"/>
    <mergeCell ref="A30:C33"/>
    <mergeCell ref="A35:B35"/>
    <mergeCell ref="A40:C40"/>
    <mergeCell ref="A44:C44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08333333333333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4.99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23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4" t="n">
        <f aca="false">I15</f>
        <v>28.4</v>
      </c>
      <c r="J14" s="64" t="n">
        <f aca="false">I14*L14</f>
        <v>29.961290284</v>
      </c>
      <c r="K14" s="64" t="n">
        <f aca="false">M14*I14</f>
        <v>31.458064572</v>
      </c>
      <c r="L14" s="40" t="n">
        <v>1.05497501</v>
      </c>
      <c r="M14" s="40" t="n">
        <v>1.10767833</v>
      </c>
      <c r="N14" s="40" t="n">
        <v>1.0350167</v>
      </c>
      <c r="O14" s="40" t="n">
        <f aca="false">I14*1000</f>
        <v>28400</v>
      </c>
      <c r="P14" s="40" t="n">
        <v>12300</v>
      </c>
      <c r="Q14" s="40" t="n">
        <v>13000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4" t="n">
        <f aca="false">I16</f>
        <v>28.4</v>
      </c>
      <c r="J15" s="64" t="n">
        <f aca="false">I15*L15</f>
        <v>29.961290284</v>
      </c>
      <c r="K15" s="64" t="n">
        <f aca="false">M15*I15</f>
        <v>31.458064572</v>
      </c>
      <c r="L15" s="40" t="n">
        <v>1.05497501</v>
      </c>
      <c r="M15" s="40" t="n">
        <v>1.10767833</v>
      </c>
      <c r="N15" s="40" t="n">
        <v>1.0350167</v>
      </c>
      <c r="O15" s="40" t="n">
        <f aca="false">I15*1000</f>
        <v>28400</v>
      </c>
      <c r="P15" s="40" t="n">
        <v>12300</v>
      </c>
      <c r="Q15" s="40" t="n">
        <v>13000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4" t="n">
        <f aca="false">I17</f>
        <v>28.4</v>
      </c>
      <c r="J16" s="64" t="n">
        <f aca="false">I16*L16</f>
        <v>29.961290284</v>
      </c>
      <c r="K16" s="64" t="n">
        <f aca="false">M16*I16</f>
        <v>31.458064572</v>
      </c>
      <c r="L16" s="40" t="n">
        <v>1.05497501</v>
      </c>
      <c r="M16" s="40" t="n">
        <v>1.10767833</v>
      </c>
      <c r="N16" s="40" t="n">
        <v>1.0350167</v>
      </c>
      <c r="O16" s="40" t="n">
        <f aca="false">I16*1000</f>
        <v>28400</v>
      </c>
      <c r="P16" s="40" t="n">
        <v>12300</v>
      </c>
      <c r="Q16" s="40" t="n">
        <v>13000</v>
      </c>
    </row>
    <row r="17" customFormat="false" ht="42" hidden="false" customHeight="true" outlineLevel="0" collapsed="false">
      <c r="B17" s="66" t="s">
        <v>141</v>
      </c>
      <c r="C17" s="62" t="s">
        <v>139</v>
      </c>
      <c r="D17" s="62" t="s">
        <v>137</v>
      </c>
      <c r="E17" s="62" t="s">
        <v>140</v>
      </c>
      <c r="F17" s="62" t="s">
        <v>142</v>
      </c>
      <c r="G17" s="62"/>
      <c r="H17" s="62"/>
      <c r="I17" s="64" t="n">
        <f aca="false">I18</f>
        <v>28.4</v>
      </c>
      <c r="J17" s="64" t="n">
        <f aca="false">I17*L17</f>
        <v>29.961290284</v>
      </c>
      <c r="K17" s="64" t="n">
        <f aca="false">M17*I17</f>
        <v>31.458064572</v>
      </c>
      <c r="L17" s="40" t="n">
        <v>1.05497501</v>
      </c>
      <c r="M17" s="40" t="n">
        <v>1.10767833</v>
      </c>
      <c r="N17" s="40" t="n">
        <v>1.0350167</v>
      </c>
      <c r="O17" s="40" t="n">
        <f aca="false">I17*1000</f>
        <v>28400</v>
      </c>
      <c r="P17" s="40" t="n">
        <v>12300</v>
      </c>
      <c r="Q17" s="40" t="n">
        <v>13000</v>
      </c>
    </row>
    <row r="18" customFormat="false" ht="162.75" hidden="false" customHeight="true" outlineLevel="0" collapsed="false">
      <c r="B18" s="66" t="s">
        <v>143</v>
      </c>
      <c r="C18" s="62" t="s">
        <v>139</v>
      </c>
      <c r="D18" s="62" t="s">
        <v>137</v>
      </c>
      <c r="E18" s="62" t="s">
        <v>140</v>
      </c>
      <c r="F18" s="62" t="s">
        <v>144</v>
      </c>
      <c r="G18" s="62"/>
      <c r="H18" s="62"/>
      <c r="I18" s="64" t="n">
        <f aca="false">I19</f>
        <v>28.4</v>
      </c>
      <c r="J18" s="64" t="n">
        <f aca="false">I18*L18</f>
        <v>29.961290284</v>
      </c>
      <c r="K18" s="64" t="n">
        <f aca="false">M18*I18</f>
        <v>31.458064572</v>
      </c>
      <c r="L18" s="40" t="n">
        <v>1.05497501</v>
      </c>
      <c r="M18" s="40" t="n">
        <v>1.10767833</v>
      </c>
      <c r="N18" s="40" t="n">
        <v>1.0350167</v>
      </c>
      <c r="O18" s="40" t="n">
        <f aca="false">I18*1000</f>
        <v>28400</v>
      </c>
      <c r="P18" s="40" t="n">
        <v>12300</v>
      </c>
      <c r="Q18" s="40" t="n">
        <v>13000</v>
      </c>
    </row>
    <row r="19" customFormat="false" ht="58.5" hidden="false" customHeight="true" outlineLevel="0" collapsed="false">
      <c r="B19" s="66" t="s">
        <v>188</v>
      </c>
      <c r="C19" s="62" t="s">
        <v>139</v>
      </c>
      <c r="D19" s="62" t="s">
        <v>137</v>
      </c>
      <c r="E19" s="62" t="s">
        <v>140</v>
      </c>
      <c r="F19" s="62" t="s">
        <v>144</v>
      </c>
      <c r="G19" s="62" t="s">
        <v>189</v>
      </c>
      <c r="H19" s="62"/>
      <c r="I19" s="64" t="n">
        <f aca="false">I20</f>
        <v>28.4</v>
      </c>
      <c r="J19" s="64" t="n">
        <f aca="false">I19*L19</f>
        <v>29.961290284</v>
      </c>
      <c r="K19" s="64" t="n">
        <f aca="false">M19*I19</f>
        <v>31.458064572</v>
      </c>
      <c r="L19" s="40" t="n">
        <v>1.05497501</v>
      </c>
      <c r="M19" s="40" t="n">
        <v>1.10767833</v>
      </c>
      <c r="N19" s="40" t="n">
        <v>1.0350167</v>
      </c>
      <c r="O19" s="40" t="n">
        <f aca="false">I19*1000</f>
        <v>28400</v>
      </c>
      <c r="P19" s="40" t="n">
        <v>12300</v>
      </c>
      <c r="Q19" s="40" t="n">
        <v>13000</v>
      </c>
    </row>
    <row r="20" customFormat="false" ht="80.25" hidden="false" customHeight="true" outlineLevel="0" collapsed="false">
      <c r="B20" s="66" t="s">
        <v>190</v>
      </c>
      <c r="C20" s="62" t="s">
        <v>139</v>
      </c>
      <c r="D20" s="62" t="s">
        <v>137</v>
      </c>
      <c r="E20" s="62" t="s">
        <v>140</v>
      </c>
      <c r="F20" s="62" t="s">
        <v>144</v>
      </c>
      <c r="G20" s="62" t="s">
        <v>191</v>
      </c>
      <c r="H20" s="62" t="s">
        <v>170</v>
      </c>
      <c r="I20" s="64" t="n">
        <f aca="false">I21+I22</f>
        <v>28.4</v>
      </c>
      <c r="J20" s="64" t="n">
        <f aca="false">I20*L20</f>
        <v>29.961290284</v>
      </c>
      <c r="K20" s="64" t="n">
        <f aca="false">M20*I20</f>
        <v>31.458064572</v>
      </c>
      <c r="L20" s="40" t="n">
        <v>1.05497501</v>
      </c>
      <c r="M20" s="40" t="n">
        <v>1.10767833</v>
      </c>
      <c r="N20" s="40" t="n">
        <v>1.0350167</v>
      </c>
      <c r="O20" s="40" t="n">
        <f aca="false">I20*1000</f>
        <v>28400</v>
      </c>
      <c r="P20" s="40" t="n">
        <v>12300</v>
      </c>
      <c r="Q20" s="40" t="n">
        <v>13000</v>
      </c>
    </row>
    <row r="21" customFormat="false" ht="60.75" hidden="false" customHeight="true" outlineLevel="0" collapsed="false">
      <c r="B21" s="66" t="s">
        <v>192</v>
      </c>
      <c r="C21" s="62" t="s">
        <v>139</v>
      </c>
      <c r="D21" s="62" t="s">
        <v>137</v>
      </c>
      <c r="E21" s="62" t="s">
        <v>140</v>
      </c>
      <c r="F21" s="62" t="s">
        <v>144</v>
      </c>
      <c r="G21" s="62" t="s">
        <v>193</v>
      </c>
      <c r="H21" s="62" t="s">
        <v>194</v>
      </c>
      <c r="I21" s="63" t="n">
        <v>11.7</v>
      </c>
      <c r="J21" s="64" t="n">
        <f aca="false">I21*L21</f>
        <v>12.343207617</v>
      </c>
      <c r="K21" s="64" t="n">
        <f aca="false">M21*I21</f>
        <v>12.959836461</v>
      </c>
      <c r="L21" s="40" t="n">
        <v>1.05497501</v>
      </c>
      <c r="M21" s="40" t="n">
        <v>1.10767833</v>
      </c>
      <c r="N21" s="40" t="n">
        <v>1.0350167</v>
      </c>
      <c r="O21" s="40" t="n">
        <f aca="false">I21*1000</f>
        <v>11700</v>
      </c>
      <c r="P21" s="40" t="n">
        <v>12300</v>
      </c>
      <c r="Q21" s="40" t="n">
        <v>13000</v>
      </c>
    </row>
    <row r="22" customFormat="false" ht="45" hidden="false" customHeight="false" outlineLevel="0" collapsed="false">
      <c r="B22" s="66" t="s">
        <v>195</v>
      </c>
      <c r="C22" s="62" t="s">
        <v>139</v>
      </c>
      <c r="D22" s="62" t="s">
        <v>137</v>
      </c>
      <c r="E22" s="62" t="s">
        <v>140</v>
      </c>
      <c r="F22" s="62" t="s">
        <v>144</v>
      </c>
      <c r="G22" s="62" t="s">
        <v>196</v>
      </c>
      <c r="H22" s="62" t="s">
        <v>194</v>
      </c>
      <c r="I22" s="63" t="n">
        <v>16.7</v>
      </c>
      <c r="J22" s="64" t="n">
        <f aca="false">I22*L22</f>
        <v>17.618082667</v>
      </c>
      <c r="K22" s="64" t="n">
        <f aca="false">M22*I22</f>
        <v>18.498228111</v>
      </c>
      <c r="L22" s="40" t="n">
        <v>1.05497501</v>
      </c>
      <c r="M22" s="40" t="n">
        <v>1.10767833</v>
      </c>
      <c r="N22" s="40" t="n">
        <v>1.0350167</v>
      </c>
      <c r="O22" s="40" t="n">
        <f aca="false">I22*1000</f>
        <v>16700</v>
      </c>
      <c r="P22" s="40" t="n">
        <v>17600</v>
      </c>
      <c r="Q22" s="40" t="n">
        <v>18500</v>
      </c>
    </row>
    <row r="23" customFormat="false" ht="20.25" hidden="false" customHeight="true" outlineLevel="0" collapsed="false">
      <c r="B23" s="68" t="s">
        <v>155</v>
      </c>
      <c r="C23" s="57"/>
      <c r="D23" s="57"/>
      <c r="E23" s="57"/>
      <c r="F23" s="57"/>
      <c r="G23" s="57"/>
      <c r="H23" s="57"/>
      <c r="I23" s="64" t="n">
        <f aca="false">I14</f>
        <v>28.4</v>
      </c>
      <c r="J23" s="64" t="n">
        <f aca="false">I23*L23</f>
        <v>29.961290284</v>
      </c>
      <c r="K23" s="64" t="n">
        <f aca="false">M23*I23</f>
        <v>31.458064572</v>
      </c>
      <c r="L23" s="40" t="n">
        <v>1.05497501</v>
      </c>
      <c r="M23" s="40" t="n">
        <v>1.10767833</v>
      </c>
      <c r="N23" s="40" t="n">
        <v>1.0350167</v>
      </c>
      <c r="O23" s="40" t="n">
        <f aca="false">I23*1000</f>
        <v>28400</v>
      </c>
      <c r="P23" s="40" t="n">
        <f aca="false">J23*1000</f>
        <v>29961.290284</v>
      </c>
      <c r="Q23" s="40" t="n">
        <f aca="false">K23*1000</f>
        <v>31458.064572</v>
      </c>
    </row>
    <row r="24" customFormat="false" ht="12.75" hidden="false" customHeight="false" outlineLevel="0" collapsed="false">
      <c r="M24" s="40" t="n">
        <v>1.0789716</v>
      </c>
      <c r="N24" s="40" t="n">
        <v>1.0350167</v>
      </c>
    </row>
    <row r="25" customFormat="false" ht="15.75" hidden="false" customHeight="false" outlineLevel="0" collapsed="false">
      <c r="B25" s="69" t="s">
        <v>156</v>
      </c>
      <c r="C25" s="69"/>
      <c r="D25" s="69"/>
      <c r="E25" s="69"/>
      <c r="F25" s="69"/>
      <c r="G25" s="69"/>
      <c r="H25" s="69"/>
      <c r="J25" s="69" t="s">
        <v>15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8</v>
      </c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70" t="s">
        <v>159</v>
      </c>
      <c r="C29" s="71" t="s">
        <v>160</v>
      </c>
      <c r="D29" s="71"/>
      <c r="E29" s="70" t="s">
        <v>161</v>
      </c>
      <c r="F29" s="69"/>
      <c r="G29" s="69"/>
      <c r="H29" s="69"/>
      <c r="I29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9" width="28.24"/>
    <col collapsed="false" customWidth="true" hidden="false" outlineLevel="0" max="2" min="2" style="69" width="8.49"/>
    <col collapsed="false" customWidth="true" hidden="false" outlineLevel="0" max="3" min="3" style="77" width="12.74"/>
    <col collapsed="false" customWidth="true" hidden="false" outlineLevel="0" max="8" min="8" style="69" width="5.99"/>
  </cols>
  <sheetData>
    <row r="1" customFormat="false" ht="15.75" hidden="false" customHeight="true" outlineLevel="0" collapsed="false">
      <c r="A1" s="78" t="s">
        <v>197</v>
      </c>
      <c r="B1" s="78"/>
      <c r="C1" s="78"/>
    </row>
    <row r="2" customFormat="false" ht="16.5" hidden="false" customHeight="true" outlineLevel="0" collapsed="false">
      <c r="A2" s="79" t="s">
        <v>198</v>
      </c>
      <c r="B2" s="80" t="s">
        <v>199</v>
      </c>
      <c r="C2" s="80"/>
    </row>
    <row r="3" customFormat="false" ht="32.25" hidden="false" customHeight="true" outlineLevel="0" collapsed="false">
      <c r="A3" s="81" t="s">
        <v>200</v>
      </c>
      <c r="B3" s="81" t="s">
        <v>201</v>
      </c>
      <c r="C3" s="82" t="s">
        <v>31</v>
      </c>
    </row>
    <row r="4" customFormat="false" ht="35.25" hidden="false" customHeight="true" outlineLevel="0" collapsed="false">
      <c r="A4" s="83" t="s">
        <v>202</v>
      </c>
      <c r="B4" s="84" t="n">
        <v>210</v>
      </c>
      <c r="C4" s="85" t="n">
        <f aca="false">C5+C6+C7</f>
        <v>6344.1</v>
      </c>
      <c r="D4" s="69" t="n">
        <f aca="false">C4*1000</f>
        <v>6344100</v>
      </c>
    </row>
    <row r="5" customFormat="false" ht="18.75" hidden="false" customHeight="true" outlineLevel="0" collapsed="false">
      <c r="A5" s="74" t="s">
        <v>203</v>
      </c>
      <c r="B5" s="86" t="n">
        <v>211</v>
      </c>
      <c r="C5" s="87" t="n">
        <v>4847.4</v>
      </c>
      <c r="D5" s="69" t="n">
        <f aca="false">C5*1000</f>
        <v>4847400</v>
      </c>
    </row>
    <row r="6" customFormat="false" ht="17.25" hidden="false" customHeight="true" outlineLevel="0" collapsed="false">
      <c r="A6" s="74" t="s">
        <v>204</v>
      </c>
      <c r="B6" s="86" t="n">
        <v>212</v>
      </c>
      <c r="C6" s="87" t="n">
        <v>32.8</v>
      </c>
      <c r="D6" s="69" t="n">
        <f aca="false">C6*1000</f>
        <v>32800</v>
      </c>
    </row>
    <row r="7" customFormat="false" ht="28.5" hidden="false" customHeight="true" outlineLevel="0" collapsed="false">
      <c r="A7" s="74" t="s">
        <v>205</v>
      </c>
      <c r="B7" s="86" t="n">
        <v>213</v>
      </c>
      <c r="C7" s="87" t="n">
        <v>1463.9</v>
      </c>
      <c r="D7" s="69" t="n">
        <f aca="false">C7*1000</f>
        <v>1463900</v>
      </c>
    </row>
    <row r="8" customFormat="false" ht="15" hidden="false" customHeight="true" outlineLevel="0" collapsed="false">
      <c r="A8" s="88" t="s">
        <v>206</v>
      </c>
      <c r="B8" s="84" t="n">
        <v>220</v>
      </c>
      <c r="C8" s="85" t="n">
        <f aca="false">C9+C10+C11+C12+C13+C14</f>
        <v>493.1</v>
      </c>
      <c r="D8" s="69" t="n">
        <f aca="false">C8*1000</f>
        <v>493100</v>
      </c>
    </row>
    <row r="9" customFormat="false" ht="30.75" hidden="false" customHeight="true" outlineLevel="0" collapsed="false">
      <c r="A9" s="76" t="s">
        <v>182</v>
      </c>
      <c r="B9" s="86" t="n">
        <v>221</v>
      </c>
      <c r="C9" s="89" t="n">
        <v>9.7</v>
      </c>
      <c r="D9" s="69" t="n">
        <f aca="false">C9*1000</f>
        <v>9700</v>
      </c>
    </row>
    <row r="10" customFormat="false" ht="31.5" hidden="false" customHeight="true" outlineLevel="0" collapsed="false">
      <c r="A10" s="76" t="s">
        <v>207</v>
      </c>
      <c r="B10" s="86" t="n">
        <v>222</v>
      </c>
      <c r="C10" s="89" t="n">
        <v>27.5</v>
      </c>
      <c r="D10" s="69" t="n">
        <f aca="false">C10*1000</f>
        <v>27500</v>
      </c>
    </row>
    <row r="11" customFormat="false" ht="29.25" hidden="false" customHeight="true" outlineLevel="0" collapsed="false">
      <c r="A11" s="76" t="s">
        <v>208</v>
      </c>
      <c r="B11" s="86" t="n">
        <v>223</v>
      </c>
      <c r="C11" s="90" t="n">
        <v>0</v>
      </c>
      <c r="D11" s="69" t="n">
        <f aca="false">C11*1000</f>
        <v>0</v>
      </c>
    </row>
    <row r="12" customFormat="false" ht="33.75" hidden="false" customHeight="true" outlineLevel="0" collapsed="false">
      <c r="A12" s="76" t="s">
        <v>209</v>
      </c>
      <c r="B12" s="86" t="n">
        <v>224</v>
      </c>
      <c r="C12" s="90" t="n">
        <v>0</v>
      </c>
      <c r="D12" s="69" t="n">
        <f aca="false">C12*1000</f>
        <v>0</v>
      </c>
    </row>
    <row r="13" customFormat="false" ht="30.75" hidden="false" customHeight="true" outlineLevel="0" collapsed="false">
      <c r="A13" s="76" t="s">
        <v>210</v>
      </c>
      <c r="B13" s="86" t="n">
        <v>225</v>
      </c>
      <c r="C13" s="89" t="n">
        <v>20</v>
      </c>
      <c r="D13" s="69" t="n">
        <f aca="false">C13*1000</f>
        <v>20000</v>
      </c>
    </row>
    <row r="14" customFormat="false" ht="21" hidden="false" customHeight="true" outlineLevel="0" collapsed="false">
      <c r="A14" s="76" t="s">
        <v>211</v>
      </c>
      <c r="B14" s="86" t="n">
        <v>226</v>
      </c>
      <c r="C14" s="89" t="n">
        <v>435.9</v>
      </c>
      <c r="D14" s="69" t="n">
        <f aca="false">C14*1000</f>
        <v>435900</v>
      </c>
    </row>
    <row r="15" customFormat="false" ht="34.5" hidden="false" customHeight="true" outlineLevel="0" collapsed="false">
      <c r="A15" s="91" t="s">
        <v>212</v>
      </c>
      <c r="B15" s="84" t="n">
        <v>230</v>
      </c>
      <c r="C15" s="85" t="n">
        <f aca="false">C16+C17</f>
        <v>0</v>
      </c>
      <c r="D15" s="69" t="n">
        <f aca="false">C15*1000</f>
        <v>0</v>
      </c>
    </row>
    <row r="16" customFormat="false" ht="32.25" hidden="false" customHeight="true" outlineLevel="0" collapsed="false">
      <c r="A16" s="76" t="s">
        <v>213</v>
      </c>
      <c r="B16" s="86" t="n">
        <v>231</v>
      </c>
      <c r="C16" s="90" t="n">
        <v>0</v>
      </c>
      <c r="D16" s="69" t="n">
        <f aca="false">C16*1000</f>
        <v>0</v>
      </c>
    </row>
    <row r="17" customFormat="false" ht="29.25" hidden="false" customHeight="true" outlineLevel="0" collapsed="false">
      <c r="A17" s="76" t="s">
        <v>214</v>
      </c>
      <c r="B17" s="86" t="n">
        <v>232</v>
      </c>
      <c r="C17" s="90" t="n">
        <v>0</v>
      </c>
      <c r="D17" s="69" t="n">
        <f aca="false">C17*1000</f>
        <v>0</v>
      </c>
    </row>
    <row r="18" customFormat="false" ht="67.5" hidden="false" customHeight="true" outlineLevel="0" collapsed="false">
      <c r="A18" s="92" t="s">
        <v>215</v>
      </c>
      <c r="B18" s="84" t="n">
        <v>240</v>
      </c>
      <c r="C18" s="85" t="n">
        <f aca="false">C19+C20</f>
        <v>0</v>
      </c>
      <c r="D18" s="69" t="n">
        <f aca="false">C18*1000</f>
        <v>0</v>
      </c>
    </row>
    <row r="19" customFormat="false" ht="45" hidden="false" customHeight="true" outlineLevel="0" collapsed="false">
      <c r="A19" s="76" t="s">
        <v>216</v>
      </c>
      <c r="B19" s="86" t="n">
        <v>241</v>
      </c>
      <c r="C19" s="90" t="n">
        <v>0</v>
      </c>
      <c r="D19" s="69" t="n">
        <f aca="false">C19*1000</f>
        <v>0</v>
      </c>
    </row>
    <row r="20" customFormat="false" ht="46.5" hidden="false" customHeight="true" outlineLevel="0" collapsed="false">
      <c r="A20" s="76" t="s">
        <v>217</v>
      </c>
      <c r="B20" s="86" t="n">
        <v>242</v>
      </c>
      <c r="C20" s="90" t="n">
        <v>0</v>
      </c>
      <c r="D20" s="69" t="n">
        <f aca="false">C20*1000</f>
        <v>0</v>
      </c>
    </row>
    <row r="21" customFormat="false" ht="31.5" hidden="false" customHeight="true" outlineLevel="0" collapsed="false">
      <c r="A21" s="76" t="s">
        <v>218</v>
      </c>
      <c r="B21" s="84" t="n">
        <v>250</v>
      </c>
      <c r="C21" s="85" t="n">
        <f aca="false">C22+C23+C24</f>
        <v>0</v>
      </c>
      <c r="D21" s="69" t="n">
        <f aca="false">C21*1000</f>
        <v>0</v>
      </c>
    </row>
    <row r="22" customFormat="false" ht="48" hidden="false" customHeight="true" outlineLevel="0" collapsed="false">
      <c r="A22" s="86" t="s">
        <v>219</v>
      </c>
      <c r="B22" s="86" t="n">
        <v>251</v>
      </c>
      <c r="C22" s="90" t="n">
        <v>0</v>
      </c>
      <c r="D22" s="69" t="n">
        <f aca="false">C22*1000</f>
        <v>0</v>
      </c>
    </row>
    <row r="23" customFormat="false" ht="44.25" hidden="false" customHeight="true" outlineLevel="0" collapsed="false">
      <c r="A23" s="76" t="s">
        <v>220</v>
      </c>
      <c r="B23" s="86" t="n">
        <v>252</v>
      </c>
      <c r="C23" s="90" t="n">
        <v>0</v>
      </c>
      <c r="D23" s="69" t="n">
        <f aca="false">C23*1000</f>
        <v>0</v>
      </c>
    </row>
    <row r="24" customFormat="false" ht="30" hidden="false" customHeight="true" outlineLevel="0" collapsed="false">
      <c r="A24" s="76" t="s">
        <v>221</v>
      </c>
      <c r="B24" s="86" t="n">
        <v>253</v>
      </c>
      <c r="C24" s="90" t="n">
        <v>0</v>
      </c>
      <c r="D24" s="69" t="n">
        <f aca="false">C24*1000</f>
        <v>0</v>
      </c>
    </row>
    <row r="25" customFormat="false" ht="17.25" hidden="false" customHeight="true" outlineLevel="0" collapsed="false">
      <c r="A25" s="88" t="s">
        <v>222</v>
      </c>
      <c r="B25" s="84" t="n">
        <v>260</v>
      </c>
      <c r="C25" s="85" t="n">
        <f aca="false">C26+C27+C28</f>
        <v>5</v>
      </c>
      <c r="D25" s="69" t="n">
        <f aca="false">C25*1000</f>
        <v>5000</v>
      </c>
    </row>
    <row r="26" customFormat="false" ht="32.25" hidden="false" customHeight="true" outlineLevel="0" collapsed="false">
      <c r="A26" s="76" t="s">
        <v>223</v>
      </c>
      <c r="B26" s="86" t="n">
        <v>261</v>
      </c>
      <c r="C26" s="90" t="n">
        <v>0</v>
      </c>
      <c r="D26" s="69" t="n">
        <f aca="false">C26*1000</f>
        <v>0</v>
      </c>
    </row>
    <row r="27" customFormat="false" ht="33" hidden="false" customHeight="true" outlineLevel="0" collapsed="false">
      <c r="A27" s="76" t="s">
        <v>224</v>
      </c>
      <c r="B27" s="86" t="n">
        <v>262</v>
      </c>
      <c r="C27" s="93" t="n">
        <v>5</v>
      </c>
      <c r="D27" s="69" t="n">
        <f aca="false">C27*1000</f>
        <v>5000</v>
      </c>
    </row>
    <row r="28" customFormat="false" ht="58.5" hidden="false" customHeight="true" outlineLevel="0" collapsed="false">
      <c r="A28" s="76" t="s">
        <v>225</v>
      </c>
      <c r="B28" s="86" t="n">
        <v>263</v>
      </c>
      <c r="C28" s="90" t="n">
        <v>0</v>
      </c>
      <c r="D28" s="69" t="n">
        <f aca="false">C28*1000</f>
        <v>0</v>
      </c>
    </row>
    <row r="29" customFormat="false" ht="18.75" hidden="false" customHeight="true" outlineLevel="0" collapsed="false">
      <c r="A29" s="88" t="s">
        <v>226</v>
      </c>
      <c r="B29" s="86" t="n">
        <v>290</v>
      </c>
      <c r="C29" s="93" t="n">
        <v>10</v>
      </c>
      <c r="D29" s="69" t="n">
        <f aca="false">C29*1000</f>
        <v>10000</v>
      </c>
    </row>
    <row r="30" customFormat="false" ht="30.75" hidden="false" customHeight="true" outlineLevel="0" collapsed="false">
      <c r="A30" s="88" t="s">
        <v>184</v>
      </c>
      <c r="B30" s="84" t="n">
        <v>300</v>
      </c>
      <c r="C30" s="85" t="n">
        <f aca="false">C31+C33</f>
        <v>1935</v>
      </c>
      <c r="D30" s="69" t="n">
        <f aca="false">C30*1000</f>
        <v>1935000</v>
      </c>
    </row>
    <row r="31" customFormat="false" ht="30" hidden="false" customHeight="true" outlineLevel="0" collapsed="false">
      <c r="A31" s="76" t="s">
        <v>186</v>
      </c>
      <c r="B31" s="86" t="n">
        <v>310</v>
      </c>
      <c r="C31" s="93" t="n">
        <v>1784.7</v>
      </c>
      <c r="D31" s="69" t="n">
        <f aca="false">C31*1000</f>
        <v>1784700</v>
      </c>
    </row>
    <row r="32" customFormat="false" ht="30.75" hidden="false" customHeight="true" outlineLevel="0" collapsed="false">
      <c r="A32" s="76" t="s">
        <v>227</v>
      </c>
      <c r="B32" s="86" t="n">
        <v>320</v>
      </c>
      <c r="C32" s="90" t="n">
        <v>0</v>
      </c>
      <c r="D32" s="69" t="n">
        <f aca="false">C32*1000</f>
        <v>0</v>
      </c>
    </row>
    <row r="33" customFormat="false" ht="30.75" hidden="false" customHeight="true" outlineLevel="0" collapsed="false">
      <c r="A33" s="76" t="s">
        <v>228</v>
      </c>
      <c r="B33" s="86" t="n">
        <v>340</v>
      </c>
      <c r="C33" s="93" t="n">
        <v>150.3</v>
      </c>
      <c r="D33" s="69" t="n">
        <f aca="false">C33*1000</f>
        <v>150300</v>
      </c>
    </row>
    <row r="34" customFormat="false" ht="45" hidden="false" customHeight="true" outlineLevel="0" collapsed="false">
      <c r="A34" s="88" t="s">
        <v>229</v>
      </c>
      <c r="B34" s="86" t="n">
        <v>540</v>
      </c>
      <c r="C34" s="90" t="n">
        <v>0</v>
      </c>
      <c r="D34" s="69" t="n">
        <f aca="false">C34*1000</f>
        <v>0</v>
      </c>
    </row>
    <row r="35" customFormat="false" ht="27.75" hidden="false" customHeight="true" outlineLevel="0" collapsed="false">
      <c r="A35" s="88" t="s">
        <v>230</v>
      </c>
      <c r="B35" s="86" t="n">
        <v>600</v>
      </c>
      <c r="C35" s="90" t="n">
        <f aca="false">C36+C37</f>
        <v>0</v>
      </c>
      <c r="D35" s="69" t="n">
        <f aca="false">C35*1000</f>
        <v>0</v>
      </c>
    </row>
    <row r="36" customFormat="false" ht="44.25" hidden="false" customHeight="true" outlineLevel="0" collapsed="false">
      <c r="A36" s="76" t="s">
        <v>231</v>
      </c>
      <c r="B36" s="86" t="n">
        <v>620</v>
      </c>
      <c r="C36" s="90" t="n">
        <v>0</v>
      </c>
      <c r="D36" s="69" t="n">
        <f aca="false">C36*1000</f>
        <v>0</v>
      </c>
    </row>
    <row r="37" customFormat="false" ht="31.5" hidden="false" customHeight="true" outlineLevel="0" collapsed="false">
      <c r="A37" s="76" t="s">
        <v>232</v>
      </c>
      <c r="B37" s="86" t="n">
        <v>640</v>
      </c>
      <c r="C37" s="90" t="n">
        <v>0</v>
      </c>
      <c r="D37" s="69" t="n">
        <f aca="false">C37*1000</f>
        <v>0</v>
      </c>
    </row>
    <row r="38" customFormat="false" ht="15" hidden="false" customHeight="true" outlineLevel="0" collapsed="false">
      <c r="A38" s="94"/>
      <c r="B38" s="88" t="s">
        <v>233</v>
      </c>
      <c r="C38" s="95" t="n">
        <f aca="false">C30+C29+C25+C8+C7+C6+C5</f>
        <v>8787.2</v>
      </c>
      <c r="D38" s="69" t="n">
        <f aca="false">C38*1000</f>
        <v>8787200</v>
      </c>
    </row>
    <row r="39" customFormat="false" ht="12.75" hidden="false" customHeight="true" outlineLevel="0" collapsed="false">
      <c r="A39" s="96"/>
      <c r="B39" s="96"/>
    </row>
    <row r="40" customFormat="false" ht="15" hidden="false" customHeight="true" outlineLevel="0" collapsed="false">
      <c r="A40" s="97" t="s">
        <v>156</v>
      </c>
      <c r="C40" s="98" t="s">
        <v>234</v>
      </c>
      <c r="D40" s="99"/>
      <c r="E40" s="99"/>
      <c r="F40" s="99"/>
      <c r="G40" s="99"/>
    </row>
    <row r="41" customFormat="false" ht="12.75" hidden="false" customHeight="true" outlineLevel="0" collapsed="false">
      <c r="C41" s="69"/>
    </row>
    <row r="42" customFormat="false" ht="31.5" hidden="false" customHeight="true" outlineLevel="0" collapsed="false">
      <c r="A42" s="100" t="s">
        <v>235</v>
      </c>
      <c r="B42" s="100"/>
      <c r="C42" s="100"/>
      <c r="D42" s="101"/>
    </row>
    <row r="43" customFormat="false" ht="13.5" hidden="false" customHeight="true" outlineLevel="0" collapsed="false">
      <c r="C43" s="69"/>
    </row>
    <row r="44" customFormat="false" ht="16.5" hidden="false" customHeight="true" outlineLevel="0" collapsed="false">
      <c r="A44" s="102" t="s">
        <v>236</v>
      </c>
      <c r="B44" s="71"/>
      <c r="C44" s="71"/>
    </row>
    <row r="45" customFormat="false" ht="29.25" hidden="false" customHeight="true" outlineLevel="0" collapsed="false"/>
    <row r="46" customFormat="false" ht="30.75" hidden="false" customHeight="true" outlineLevel="0" collapsed="false"/>
    <row r="47" customFormat="false" ht="16.5" hidden="false" customHeight="true" outlineLevel="0" collapsed="false"/>
    <row r="48" customFormat="false" ht="42.75" hidden="false" customHeight="true" outlineLevel="0" collapsed="false"/>
    <row r="49" customFormat="false" ht="15.75" hidden="false" customHeight="true" outlineLevel="0" collapsed="false"/>
    <row r="50" customFormat="false" ht="13.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6" customFormat="false" ht="15.75" hidden="false" customHeight="true" outlineLevel="0" collapsed="false"/>
    <row r="57" customFormat="false" ht="8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18" hidden="false" customHeight="true" outlineLevel="0" collapsed="false"/>
    <row r="61" customFormat="false" ht="27" hidden="false" customHeight="true" outlineLevel="0" collapsed="false"/>
    <row r="64" customFormat="false" ht="27.75" hidden="false" customHeight="true" outlineLevel="0" collapsed="false"/>
    <row r="65" customFormat="false" ht="30.75" hidden="false" customHeight="true" outlineLevel="0" collapsed="false"/>
    <row r="66" customFormat="false" ht="28.5" hidden="false" customHeight="true" outlineLevel="0" collapsed="false"/>
    <row r="68" customFormat="false" ht="26.25" hidden="false" customHeight="true" outlineLevel="0" collapsed="false"/>
    <row r="72" customFormat="false" ht="13.5" hidden="false" customHeight="true" outlineLevel="0" collapsed="false"/>
    <row r="73" customFormat="false" ht="14.25" hidden="false" customHeight="true" outlineLevel="0" collapsed="false"/>
    <row r="74" customFormat="false" ht="15.75" hidden="false" customHeight="true" outlineLevel="0" collapsed="false"/>
    <row r="75" customFormat="false" ht="27.75" hidden="false" customHeight="true" outlineLevel="0" collapsed="false"/>
    <row r="76" customFormat="false" ht="26.2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7" hidden="false" customHeight="true" outlineLevel="0" collapsed="false"/>
    <row r="80" customFormat="false" ht="29.25" hidden="false" customHeight="true" outlineLevel="0" collapsed="false"/>
    <row r="81" customFormat="false" ht="30" hidden="false" customHeight="true" outlineLevel="0" collapsed="false"/>
    <row r="82" customFormat="false" ht="60" hidden="false" customHeight="true" outlineLevel="0" collapsed="false"/>
    <row r="83" customFormat="false" ht="27.75" hidden="false" customHeight="true" outlineLevel="0" collapsed="false"/>
  </sheetData>
  <mergeCells count="4">
    <mergeCell ref="A1:C1"/>
    <mergeCell ref="B2:C2"/>
    <mergeCell ref="A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9" activeCellId="0" sqref="G8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1" width="26.62"/>
    <col collapsed="false" customWidth="true" hidden="false" outlineLevel="0" max="2" min="2" style="101" width="9.24"/>
    <col collapsed="false" customWidth="true" hidden="false" outlineLevel="0" max="3" min="3" style="93" width="13.99"/>
    <col collapsed="false" customWidth="true" hidden="false" outlineLevel="0" max="4" min="4" style="69" width="12.62"/>
  </cols>
  <sheetData>
    <row r="3" customFormat="false" ht="15" hidden="false" customHeight="true" outlineLevel="0" collapsed="false">
      <c r="A3" s="103"/>
      <c r="B3" s="103"/>
      <c r="C3" s="103"/>
    </row>
    <row r="4" customFormat="false" ht="15.75" hidden="false" customHeight="false" outlineLevel="0" collapsed="false">
      <c r="A4" s="104" t="s">
        <v>237</v>
      </c>
      <c r="B4" s="105" t="s">
        <v>238</v>
      </c>
      <c r="C4" s="106"/>
      <c r="D4" s="107"/>
      <c r="E4" s="107"/>
    </row>
    <row r="5" customFormat="false" ht="15.75" hidden="false" customHeight="false" outlineLevel="0" collapsed="false">
      <c r="A5" s="108" t="s">
        <v>200</v>
      </c>
      <c r="B5" s="108" t="s">
        <v>201</v>
      </c>
      <c r="C5" s="109" t="s">
        <v>239</v>
      </c>
    </row>
    <row r="6" customFormat="false" ht="15.75" hidden="false" customHeight="false" outlineLevel="0" collapsed="false">
      <c r="A6" s="110" t="s">
        <v>203</v>
      </c>
      <c r="B6" s="110" t="n">
        <v>211</v>
      </c>
      <c r="C6" s="111" t="n">
        <v>0</v>
      </c>
      <c r="D6" s="69" t="n">
        <f aca="false">C6*1000</f>
        <v>0</v>
      </c>
    </row>
    <row r="7" customFormat="false" ht="15.75" hidden="false" customHeight="false" outlineLevel="0" collapsed="false">
      <c r="A7" s="110" t="s">
        <v>240</v>
      </c>
      <c r="B7" s="110" t="n">
        <v>212</v>
      </c>
      <c r="C7" s="111" t="n">
        <v>0</v>
      </c>
      <c r="D7" s="69" t="n">
        <f aca="false">C7*1000</f>
        <v>0</v>
      </c>
    </row>
    <row r="8" customFormat="false" ht="45" hidden="false" customHeight="false" outlineLevel="0" collapsed="false">
      <c r="A8" s="110" t="s">
        <v>241</v>
      </c>
      <c r="B8" s="110" t="n">
        <v>212</v>
      </c>
      <c r="C8" s="111" t="n">
        <v>0</v>
      </c>
      <c r="D8" s="69" t="n">
        <f aca="false">C8*1000</f>
        <v>0</v>
      </c>
    </row>
    <row r="9" customFormat="false" ht="30" hidden="false" customHeight="false" outlineLevel="0" collapsed="false">
      <c r="A9" s="110" t="s">
        <v>242</v>
      </c>
      <c r="B9" s="110" t="n">
        <v>213</v>
      </c>
      <c r="C9" s="111" t="n">
        <v>0</v>
      </c>
      <c r="D9" s="69" t="n">
        <f aca="false">C9*1000</f>
        <v>0</v>
      </c>
    </row>
    <row r="10" customFormat="false" ht="15.75" hidden="false" customHeight="false" outlineLevel="0" collapsed="false">
      <c r="A10" s="110" t="s">
        <v>243</v>
      </c>
      <c r="B10" s="110" t="n">
        <v>221</v>
      </c>
      <c r="C10" s="111" t="n">
        <v>0</v>
      </c>
      <c r="D10" s="69" t="n">
        <f aca="false">C10*1000</f>
        <v>0</v>
      </c>
    </row>
    <row r="11" customFormat="false" ht="15.75" hidden="false" customHeight="false" outlineLevel="0" collapsed="false">
      <c r="A11" s="110" t="s">
        <v>207</v>
      </c>
      <c r="B11" s="110" t="n">
        <v>222</v>
      </c>
      <c r="C11" s="111" t="n">
        <v>0</v>
      </c>
      <c r="D11" s="69" t="n">
        <f aca="false">C11*1000</f>
        <v>0</v>
      </c>
    </row>
    <row r="12" customFormat="false" ht="15.75" hidden="false" customHeight="false" outlineLevel="0" collapsed="false">
      <c r="A12" s="112" t="s">
        <v>208</v>
      </c>
      <c r="B12" s="110" t="n">
        <v>223</v>
      </c>
      <c r="C12" s="113" t="n">
        <f aca="false">'[1]бюдж прав'!$H$13</f>
        <v>974.7</v>
      </c>
      <c r="D12" s="69" t="n">
        <f aca="false">C12*1000</f>
        <v>974700</v>
      </c>
    </row>
    <row r="13" customFormat="false" ht="15.75" hidden="false" customHeight="false" outlineLevel="0" collapsed="false">
      <c r="A13" s="108" t="s">
        <v>244</v>
      </c>
      <c r="B13" s="108"/>
      <c r="C13" s="109"/>
      <c r="D13" s="69" t="n">
        <f aca="false">C13*1000</f>
        <v>0</v>
      </c>
    </row>
    <row r="14" customFormat="false" ht="15.75" hidden="false" customHeight="false" outlineLevel="0" collapsed="false">
      <c r="A14" s="108" t="s">
        <v>245</v>
      </c>
      <c r="B14" s="108" t="n">
        <v>223</v>
      </c>
      <c r="C14" s="114" t="n">
        <v>0</v>
      </c>
      <c r="D14" s="69" t="n">
        <f aca="false">C14*1000</f>
        <v>0</v>
      </c>
    </row>
    <row r="15" customFormat="false" ht="15.75" hidden="false" customHeight="false" outlineLevel="0" collapsed="false">
      <c r="A15" s="104" t="s">
        <v>246</v>
      </c>
      <c r="B15" s="108" t="n">
        <v>223</v>
      </c>
      <c r="C15" s="114" t="n">
        <v>0</v>
      </c>
      <c r="D15" s="69" t="n">
        <f aca="false">C15*1000</f>
        <v>0</v>
      </c>
    </row>
    <row r="16" customFormat="false" ht="15.75" hidden="false" customHeight="false" outlineLevel="0" collapsed="false">
      <c r="A16" s="108" t="s">
        <v>247</v>
      </c>
      <c r="B16" s="108" t="n">
        <v>223</v>
      </c>
      <c r="C16" s="114" t="n">
        <v>0</v>
      </c>
      <c r="D16" s="69" t="n">
        <f aca="false">C16*1000</f>
        <v>0</v>
      </c>
    </row>
    <row r="17" customFormat="false" ht="15.75" hidden="false" customHeight="false" outlineLevel="0" collapsed="false">
      <c r="A17" s="104" t="s">
        <v>248</v>
      </c>
      <c r="B17" s="108" t="n">
        <v>223</v>
      </c>
      <c r="C17" s="114" t="n">
        <v>0</v>
      </c>
      <c r="D17" s="69" t="n">
        <f aca="false">C17*1000</f>
        <v>0</v>
      </c>
    </row>
    <row r="18" customFormat="false" ht="15.75" hidden="false" customHeight="false" outlineLevel="0" collapsed="false">
      <c r="A18" s="104" t="s">
        <v>249</v>
      </c>
      <c r="B18" s="108" t="n">
        <v>223</v>
      </c>
      <c r="C18" s="114" t="n">
        <v>0</v>
      </c>
      <c r="D18" s="69" t="n">
        <f aca="false">C18*1000</f>
        <v>0</v>
      </c>
    </row>
    <row r="19" customFormat="false" ht="18.75" hidden="false" customHeight="false" outlineLevel="0" collapsed="false">
      <c r="A19" s="115" t="s">
        <v>250</v>
      </c>
      <c r="B19" s="110" t="n">
        <v>225</v>
      </c>
      <c r="C19" s="116" t="n">
        <f aca="false">C20+C21+C22+C24+C25+C26+C27+C28+C29+C30+C31+C32+C33</f>
        <v>114.7</v>
      </c>
      <c r="D19" s="69" t="n">
        <f aca="false">C19*1000</f>
        <v>114700</v>
      </c>
    </row>
    <row r="20" customFormat="false" ht="15.75" hidden="false" customHeight="false" outlineLevel="0" collapsed="false">
      <c r="A20" s="104" t="s">
        <v>251</v>
      </c>
      <c r="B20" s="108" t="n">
        <v>225</v>
      </c>
      <c r="C20" s="111" t="n">
        <v>10</v>
      </c>
      <c r="D20" s="69" t="n">
        <f aca="false">C20*1000</f>
        <v>10000</v>
      </c>
    </row>
    <row r="21" customFormat="false" ht="15.75" hidden="false" customHeight="false" outlineLevel="0" collapsed="false">
      <c r="A21" s="104" t="s">
        <v>252</v>
      </c>
      <c r="B21" s="108" t="n">
        <v>225</v>
      </c>
      <c r="C21" s="116" t="n">
        <v>5</v>
      </c>
      <c r="D21" s="69" t="n">
        <f aca="false">C21*1000</f>
        <v>5000</v>
      </c>
    </row>
    <row r="22" customFormat="false" ht="31.5" hidden="false" customHeight="false" outlineLevel="0" collapsed="false">
      <c r="A22" s="104" t="s">
        <v>253</v>
      </c>
      <c r="B22" s="108" t="n">
        <v>225</v>
      </c>
      <c r="C22" s="111" t="n">
        <f aca="false">'[1]225'!$D$11</f>
        <v>38</v>
      </c>
      <c r="D22" s="69" t="n">
        <f aca="false">C22*1000</f>
        <v>38000</v>
      </c>
    </row>
    <row r="23" customFormat="false" ht="47.25" hidden="false" customHeight="false" outlineLevel="0" collapsed="false">
      <c r="A23" s="104" t="s">
        <v>254</v>
      </c>
      <c r="B23" s="108" t="n">
        <v>225</v>
      </c>
      <c r="C23" s="116"/>
      <c r="D23" s="69" t="n">
        <f aca="false">C23*1000</f>
        <v>0</v>
      </c>
    </row>
    <row r="24" customFormat="false" ht="30" hidden="false" customHeight="true" outlineLevel="0" collapsed="false">
      <c r="A24" s="104" t="s">
        <v>255</v>
      </c>
      <c r="B24" s="108" t="n">
        <v>225</v>
      </c>
      <c r="C24" s="111" t="n">
        <f aca="false">'[1]225'!$M$11</f>
        <v>10</v>
      </c>
      <c r="D24" s="69" t="n">
        <f aca="false">C24*1000</f>
        <v>10000</v>
      </c>
    </row>
    <row r="25" customFormat="false" ht="15" hidden="false" customHeight="true" outlineLevel="0" collapsed="false">
      <c r="A25" s="104" t="s">
        <v>256</v>
      </c>
      <c r="B25" s="108" t="n">
        <v>225</v>
      </c>
      <c r="C25" s="116" t="n">
        <v>14</v>
      </c>
      <c r="D25" s="69" t="n">
        <f aca="false">C25*1000</f>
        <v>14000</v>
      </c>
    </row>
    <row r="26" customFormat="false" ht="30" hidden="false" customHeight="true" outlineLevel="0" collapsed="false">
      <c r="A26" s="117" t="s">
        <v>257</v>
      </c>
      <c r="B26" s="108" t="n">
        <v>225</v>
      </c>
      <c r="C26" s="111" t="n">
        <v>9.5</v>
      </c>
      <c r="D26" s="69" t="n">
        <f aca="false">C26*1000</f>
        <v>9500</v>
      </c>
    </row>
    <row r="27" customFormat="false" ht="15" hidden="false" customHeight="true" outlineLevel="0" collapsed="false">
      <c r="A27" s="104" t="s">
        <v>258</v>
      </c>
      <c r="B27" s="108" t="n">
        <v>225</v>
      </c>
      <c r="C27" s="111" t="n">
        <v>2.2</v>
      </c>
      <c r="D27" s="69" t="n">
        <f aca="false">C27*1000</f>
        <v>2200</v>
      </c>
    </row>
    <row r="28" customFormat="false" ht="31.5" hidden="false" customHeight="false" outlineLevel="0" collapsed="false">
      <c r="A28" s="104" t="s">
        <v>259</v>
      </c>
      <c r="B28" s="108" t="n">
        <v>225</v>
      </c>
      <c r="C28" s="111" t="n">
        <v>10.5</v>
      </c>
      <c r="D28" s="69" t="n">
        <f aca="false">C28*1000</f>
        <v>10500</v>
      </c>
    </row>
    <row r="29" customFormat="false" ht="31.5" hidden="false" customHeight="false" outlineLevel="0" collapsed="false">
      <c r="A29" s="104" t="s">
        <v>260</v>
      </c>
      <c r="B29" s="108" t="n">
        <v>225</v>
      </c>
      <c r="C29" s="116"/>
      <c r="D29" s="69" t="n">
        <f aca="false">C29*1000</f>
        <v>0</v>
      </c>
    </row>
    <row r="30" customFormat="false" ht="47.25" hidden="false" customHeight="false" outlineLevel="0" collapsed="false">
      <c r="A30" s="104" t="s">
        <v>261</v>
      </c>
      <c r="B30" s="108" t="n">
        <v>225</v>
      </c>
      <c r="C30" s="111" t="n">
        <v>15.5</v>
      </c>
      <c r="D30" s="69" t="n">
        <f aca="false">C30*1000</f>
        <v>15500</v>
      </c>
    </row>
    <row r="31" customFormat="false" ht="47.25" hidden="false" customHeight="false" outlineLevel="0" collapsed="false">
      <c r="A31" s="104" t="s">
        <v>262</v>
      </c>
      <c r="B31" s="108" t="n">
        <v>225</v>
      </c>
      <c r="C31" s="116"/>
      <c r="D31" s="69" t="n">
        <f aca="false">C31*1000</f>
        <v>0</v>
      </c>
    </row>
    <row r="32" customFormat="false" ht="31.5" hidden="false" customHeight="false" outlineLevel="0" collapsed="false">
      <c r="A32" s="104" t="s">
        <v>263</v>
      </c>
      <c r="B32" s="108" t="n">
        <v>225</v>
      </c>
      <c r="C32" s="116" t="n">
        <v>0</v>
      </c>
      <c r="D32" s="69" t="n">
        <f aca="false">C32*1000</f>
        <v>0</v>
      </c>
    </row>
    <row r="33" customFormat="false" ht="15.75" hidden="false" customHeight="false" outlineLevel="0" collapsed="false">
      <c r="A33" s="104" t="s">
        <v>264</v>
      </c>
      <c r="B33" s="108"/>
      <c r="C33" s="116" t="n">
        <f aca="false">C34+C35+C36</f>
        <v>0</v>
      </c>
      <c r="D33" s="69" t="n">
        <f aca="false">C33*1000</f>
        <v>0</v>
      </c>
    </row>
    <row r="34" customFormat="false" ht="15.75" hidden="false" customHeight="false" outlineLevel="0" collapsed="false">
      <c r="A34" s="104" t="s">
        <v>265</v>
      </c>
      <c r="B34" s="108"/>
      <c r="C34" s="116"/>
      <c r="D34" s="69" t="n">
        <f aca="false">C34*1000</f>
        <v>0</v>
      </c>
    </row>
    <row r="35" customFormat="false" ht="15.75" hidden="false" customHeight="false" outlineLevel="0" collapsed="false">
      <c r="A35" s="104" t="s">
        <v>266</v>
      </c>
      <c r="B35" s="108"/>
      <c r="C35" s="116"/>
      <c r="D35" s="69" t="n">
        <f aca="false">C35*1000</f>
        <v>0</v>
      </c>
    </row>
    <row r="36" customFormat="false" ht="15.75" hidden="false" customHeight="false" outlineLevel="0" collapsed="false">
      <c r="A36" s="104" t="s">
        <v>267</v>
      </c>
      <c r="B36" s="108"/>
      <c r="C36" s="116"/>
      <c r="D36" s="69" t="n">
        <f aca="false">C36*1000</f>
        <v>0</v>
      </c>
    </row>
    <row r="37" customFormat="false" ht="18.75" hidden="false" customHeight="false" outlineLevel="0" collapsed="false">
      <c r="A37" s="115" t="s">
        <v>250</v>
      </c>
      <c r="B37" s="110" t="n">
        <v>226</v>
      </c>
      <c r="C37" s="116" t="n">
        <f aca="false">C38+C39+C40+C41+C42+C43+C44+C45+C46+C47+C48+C49+C50+C51+C52+C53</f>
        <v>292.705</v>
      </c>
      <c r="D37" s="116" t="n">
        <f aca="false">D38+D39+D40+D41+D42+D43+D44+D45+D46+D47+D48+D49+D50+D51+D52+D53</f>
        <v>292700</v>
      </c>
    </row>
    <row r="38" customFormat="false" ht="30" hidden="false" customHeight="true" outlineLevel="0" collapsed="false">
      <c r="A38" s="104" t="s">
        <v>268</v>
      </c>
      <c r="B38" s="108" t="n">
        <v>226</v>
      </c>
      <c r="C38" s="116"/>
      <c r="D38" s="69" t="n">
        <f aca="false">C38*1000</f>
        <v>0</v>
      </c>
    </row>
    <row r="39" customFormat="false" ht="15.75" hidden="false" customHeight="false" outlineLevel="0" collapsed="false">
      <c r="A39" s="104" t="s">
        <v>269</v>
      </c>
      <c r="B39" s="108" t="n">
        <v>226</v>
      </c>
      <c r="C39" s="116" t="n">
        <v>0</v>
      </c>
      <c r="D39" s="69" t="n">
        <f aca="false">C39*1000</f>
        <v>0</v>
      </c>
    </row>
    <row r="40" customFormat="false" ht="15.75" hidden="false" customHeight="false" outlineLevel="0" collapsed="false">
      <c r="A40" s="104" t="s">
        <v>270</v>
      </c>
      <c r="B40" s="108" t="n">
        <v>226</v>
      </c>
      <c r="C40" s="111" t="n">
        <v>20</v>
      </c>
      <c r="D40" s="69" t="n">
        <f aca="false">C40*1000</f>
        <v>20000</v>
      </c>
    </row>
    <row r="41" customFormat="false" ht="15.75" hidden="false" customHeight="false" outlineLevel="0" collapsed="false">
      <c r="A41" s="104" t="s">
        <v>271</v>
      </c>
      <c r="B41" s="108" t="n">
        <v>226</v>
      </c>
      <c r="C41" s="116"/>
      <c r="D41" s="69" t="n">
        <f aca="false">C41*1000</f>
        <v>0</v>
      </c>
    </row>
    <row r="42" customFormat="false" ht="15.75" hidden="false" customHeight="false" outlineLevel="0" collapsed="false">
      <c r="A42" s="104" t="s">
        <v>272</v>
      </c>
      <c r="B42" s="108" t="n">
        <v>226</v>
      </c>
      <c r="C42" s="116" t="n">
        <v>3</v>
      </c>
      <c r="D42" s="69" t="n">
        <f aca="false">C42*1000</f>
        <v>3000</v>
      </c>
    </row>
    <row r="43" customFormat="false" ht="31.5" hidden="false" customHeight="false" outlineLevel="0" collapsed="false">
      <c r="A43" s="104" t="s">
        <v>273</v>
      </c>
      <c r="B43" s="108" t="n">
        <v>226</v>
      </c>
      <c r="C43" s="116" t="n">
        <v>2</v>
      </c>
      <c r="D43" s="69" t="n">
        <f aca="false">C43*1000</f>
        <v>2000</v>
      </c>
    </row>
    <row r="44" customFormat="false" ht="31.5" hidden="false" customHeight="false" outlineLevel="0" collapsed="false">
      <c r="A44" s="104" t="s">
        <v>274</v>
      </c>
      <c r="B44" s="108" t="n">
        <v>226</v>
      </c>
      <c r="C44" s="116" t="n">
        <v>2</v>
      </c>
      <c r="D44" s="69" t="n">
        <f aca="false">C44*1000</f>
        <v>2000</v>
      </c>
    </row>
    <row r="45" customFormat="false" ht="15.75" hidden="false" customHeight="false" outlineLevel="0" collapsed="false">
      <c r="A45" s="104" t="s">
        <v>275</v>
      </c>
      <c r="B45" s="108" t="n">
        <v>226</v>
      </c>
      <c r="C45" s="111" t="n">
        <v>0</v>
      </c>
      <c r="D45" s="69" t="n">
        <f aca="false">C45*1000</f>
        <v>0</v>
      </c>
    </row>
    <row r="46" customFormat="false" ht="15.75" hidden="false" customHeight="false" outlineLevel="0" collapsed="false">
      <c r="A46" s="118" t="s">
        <v>276</v>
      </c>
      <c r="B46" s="108" t="n">
        <v>226</v>
      </c>
      <c r="C46" s="119" t="n">
        <v>9</v>
      </c>
      <c r="D46" s="69" t="n">
        <f aca="false">C46*1000</f>
        <v>9000</v>
      </c>
    </row>
    <row r="47" customFormat="false" ht="31.5" hidden="false" customHeight="false" outlineLevel="0" collapsed="false">
      <c r="A47" s="120" t="s">
        <v>277</v>
      </c>
      <c r="B47" s="108" t="n">
        <v>226</v>
      </c>
      <c r="C47" s="121"/>
      <c r="D47" s="69" t="n">
        <f aca="false">C47*1000</f>
        <v>0</v>
      </c>
    </row>
    <row r="48" customFormat="false" ht="18.75" hidden="false" customHeight="false" outlineLevel="0" collapsed="false">
      <c r="A48" s="104" t="s">
        <v>278</v>
      </c>
      <c r="B48" s="108" t="n">
        <v>226</v>
      </c>
      <c r="C48" s="116" t="n">
        <v>6.6</v>
      </c>
      <c r="D48" s="69" t="n">
        <f aca="false">C48*1000</f>
        <v>6600</v>
      </c>
    </row>
    <row r="49" customFormat="false" ht="15.75" hidden="false" customHeight="false" outlineLevel="0" collapsed="false">
      <c r="A49" s="104" t="s">
        <v>279</v>
      </c>
      <c r="B49" s="108" t="n">
        <v>226</v>
      </c>
      <c r="C49" s="111" t="n">
        <v>2.5</v>
      </c>
      <c r="D49" s="69" t="n">
        <f aca="false">C49*1000</f>
        <v>2500</v>
      </c>
    </row>
    <row r="50" customFormat="false" ht="63" hidden="false" customHeight="false" outlineLevel="0" collapsed="false">
      <c r="A50" s="104" t="s">
        <v>280</v>
      </c>
      <c r="B50" s="108" t="n">
        <v>226</v>
      </c>
      <c r="C50" s="116"/>
      <c r="D50" s="69" t="n">
        <f aca="false">C50*1000</f>
        <v>0</v>
      </c>
    </row>
    <row r="51" customFormat="false" ht="15.75" hidden="false" customHeight="false" outlineLevel="0" collapsed="false">
      <c r="A51" s="104" t="s">
        <v>281</v>
      </c>
      <c r="B51" s="108" t="n">
        <v>226</v>
      </c>
      <c r="C51" s="111" t="n">
        <f aca="false">'[1]226'!$P$11</f>
        <v>235.605</v>
      </c>
      <c r="D51" s="69" t="n">
        <v>235600</v>
      </c>
    </row>
    <row r="52" customFormat="false" ht="15.75" hidden="false" customHeight="false" outlineLevel="0" collapsed="false">
      <c r="A52" s="104" t="s">
        <v>282</v>
      </c>
      <c r="B52" s="104"/>
      <c r="C52" s="89" t="n">
        <v>2</v>
      </c>
      <c r="D52" s="69" t="n">
        <f aca="false">C52*1000</f>
        <v>2000</v>
      </c>
    </row>
    <row r="53" customFormat="false" ht="15.75" hidden="false" customHeight="false" outlineLevel="0" collapsed="false">
      <c r="A53" s="104" t="s">
        <v>264</v>
      </c>
      <c r="B53" s="104"/>
      <c r="C53" s="111" t="n">
        <f aca="false">C54+C55+C56+C57+C58+C59+C60+C61+C62</f>
        <v>10</v>
      </c>
      <c r="D53" s="69" t="n">
        <f aca="false">C53*1000</f>
        <v>10000</v>
      </c>
    </row>
    <row r="54" customFormat="false" ht="15.75" hidden="false" customHeight="false" outlineLevel="0" collapsed="false">
      <c r="A54" s="104" t="s">
        <v>283</v>
      </c>
      <c r="B54" s="104"/>
      <c r="C54" s="111" t="n">
        <v>0</v>
      </c>
      <c r="D54" s="69" t="n">
        <f aca="false">C54*1000</f>
        <v>0</v>
      </c>
    </row>
    <row r="55" customFormat="false" ht="15.75" hidden="false" customHeight="false" outlineLevel="0" collapsed="false">
      <c r="A55" s="104" t="s">
        <v>284</v>
      </c>
      <c r="B55" s="104"/>
      <c r="C55" s="89"/>
      <c r="D55" s="69" t="n">
        <f aca="false">C55*1000</f>
        <v>0</v>
      </c>
    </row>
    <row r="56" customFormat="false" ht="15.75" hidden="false" customHeight="false" outlineLevel="0" collapsed="false">
      <c r="A56" s="104" t="s">
        <v>285</v>
      </c>
      <c r="B56" s="104"/>
      <c r="C56" s="89" t="n">
        <v>10</v>
      </c>
      <c r="D56" s="69" t="n">
        <f aca="false">C56*1000</f>
        <v>10000</v>
      </c>
    </row>
    <row r="57" customFormat="false" ht="15.75" hidden="false" customHeight="false" outlineLevel="0" collapsed="false">
      <c r="A57" s="104" t="s">
        <v>286</v>
      </c>
      <c r="B57" s="104"/>
      <c r="C57" s="89"/>
      <c r="D57" s="69" t="n">
        <f aca="false">C57*1000</f>
        <v>0</v>
      </c>
    </row>
    <row r="58" customFormat="false" ht="15.75" hidden="false" customHeight="false" outlineLevel="0" collapsed="false">
      <c r="A58" s="104" t="s">
        <v>287</v>
      </c>
      <c r="B58" s="104"/>
      <c r="C58" s="89"/>
      <c r="D58" s="69" t="n">
        <f aca="false">C58*1000</f>
        <v>0</v>
      </c>
    </row>
    <row r="59" customFormat="false" ht="63" hidden="false" customHeight="false" outlineLevel="0" collapsed="false">
      <c r="A59" s="104" t="s">
        <v>288</v>
      </c>
      <c r="B59" s="104"/>
      <c r="C59" s="89"/>
      <c r="D59" s="69" t="n">
        <f aca="false">C59*1000</f>
        <v>0</v>
      </c>
    </row>
    <row r="60" customFormat="false" ht="31.5" hidden="false" customHeight="false" outlineLevel="0" collapsed="false">
      <c r="A60" s="104" t="s">
        <v>289</v>
      </c>
      <c r="B60" s="104"/>
      <c r="C60" s="89"/>
      <c r="D60" s="69" t="n">
        <f aca="false">C60*1000</f>
        <v>0</v>
      </c>
    </row>
    <row r="61" customFormat="false" ht="31.5" hidden="false" customHeight="false" outlineLevel="0" collapsed="false">
      <c r="A61" s="104" t="s">
        <v>290</v>
      </c>
      <c r="B61" s="104"/>
      <c r="C61" s="89"/>
      <c r="D61" s="69" t="n">
        <f aca="false">C61*1000</f>
        <v>0</v>
      </c>
    </row>
    <row r="62" customFormat="false" ht="15.75" hidden="false" customHeight="false" outlineLevel="0" collapsed="false">
      <c r="A62" s="104" t="s">
        <v>291</v>
      </c>
      <c r="B62" s="104"/>
      <c r="C62" s="111"/>
      <c r="D62" s="69" t="n">
        <f aca="false">C62*1000</f>
        <v>0</v>
      </c>
    </row>
    <row r="63" customFormat="false" ht="15.75" hidden="false" customHeight="false" outlineLevel="0" collapsed="false">
      <c r="A63" s="104"/>
      <c r="B63" s="104"/>
      <c r="C63" s="111"/>
      <c r="D63" s="69" t="n">
        <f aca="false">C63*1000</f>
        <v>0</v>
      </c>
    </row>
    <row r="64" customFormat="false" ht="15.75" hidden="false" customHeight="false" outlineLevel="0" collapsed="false">
      <c r="A64" s="104"/>
      <c r="B64" s="104"/>
      <c r="C64" s="111"/>
      <c r="D64" s="69" t="n">
        <f aca="false">C64*1000</f>
        <v>0</v>
      </c>
    </row>
    <row r="65" customFormat="false" ht="18.75" hidden="false" customHeight="false" outlineLevel="0" collapsed="false">
      <c r="A65" s="115" t="s">
        <v>250</v>
      </c>
      <c r="B65" s="122" t="n">
        <v>262</v>
      </c>
      <c r="C65" s="111" t="n">
        <f aca="false">C66+C67</f>
        <v>0</v>
      </c>
      <c r="D65" s="69" t="n">
        <f aca="false">C65*1000</f>
        <v>0</v>
      </c>
    </row>
    <row r="66" customFormat="false" ht="31.5" hidden="false" customHeight="false" outlineLevel="0" collapsed="false">
      <c r="A66" s="104" t="s">
        <v>224</v>
      </c>
      <c r="B66" s="104" t="n">
        <v>262</v>
      </c>
      <c r="C66" s="111" t="n">
        <v>0</v>
      </c>
      <c r="D66" s="69" t="n">
        <f aca="false">C66*1000</f>
        <v>0</v>
      </c>
    </row>
    <row r="67" customFormat="false" ht="31.5" hidden="false" customHeight="false" outlineLevel="0" collapsed="false">
      <c r="A67" s="104" t="s">
        <v>224</v>
      </c>
      <c r="B67" s="104" t="n">
        <v>262</v>
      </c>
      <c r="C67" s="123" t="n">
        <v>0</v>
      </c>
      <c r="D67" s="69" t="n">
        <f aca="false">C67*1000</f>
        <v>0</v>
      </c>
    </row>
    <row r="68" customFormat="false" ht="31.5" hidden="false" customHeight="false" outlineLevel="0" collapsed="false">
      <c r="A68" s="104" t="s">
        <v>292</v>
      </c>
      <c r="B68" s="104" t="n">
        <v>290</v>
      </c>
      <c r="C68" s="116" t="n">
        <f aca="false">'[1]бюдж прав'!$R$13</f>
        <v>28.336</v>
      </c>
      <c r="D68" s="69" t="n">
        <v>28300</v>
      </c>
    </row>
    <row r="69" customFormat="false" ht="18.75" hidden="false" customHeight="false" outlineLevel="0" collapsed="false">
      <c r="A69" s="115" t="s">
        <v>250</v>
      </c>
      <c r="B69" s="122" t="n">
        <v>340</v>
      </c>
      <c r="C69" s="116" t="n">
        <f aca="false">C70+C71+C72+C73+C74+C75</f>
        <v>363.280896</v>
      </c>
      <c r="D69" s="116" t="n">
        <f aca="false">D70+D71+D72+D73+D74+D75</f>
        <v>363300</v>
      </c>
    </row>
    <row r="70" customFormat="false" ht="31.5" hidden="false" customHeight="false" outlineLevel="0" collapsed="false">
      <c r="A70" s="104" t="s">
        <v>293</v>
      </c>
      <c r="B70" s="104" t="n">
        <v>340</v>
      </c>
      <c r="C70" s="116" t="n">
        <v>0</v>
      </c>
      <c r="D70" s="69" t="n">
        <f aca="false">C70*1000</f>
        <v>0</v>
      </c>
    </row>
    <row r="71" customFormat="false" ht="15.75" hidden="false" customHeight="false" outlineLevel="0" collapsed="false">
      <c r="A71" s="104" t="s">
        <v>294</v>
      </c>
      <c r="B71" s="104" t="n">
        <v>340</v>
      </c>
      <c r="C71" s="116" t="n">
        <v>0</v>
      </c>
      <c r="D71" s="69" t="n">
        <f aca="false">C71*1000</f>
        <v>0</v>
      </c>
    </row>
    <row r="72" customFormat="false" ht="15.75" hidden="false" customHeight="false" outlineLevel="0" collapsed="false">
      <c r="A72" s="104" t="s">
        <v>295</v>
      </c>
      <c r="B72" s="104" t="n">
        <v>340</v>
      </c>
      <c r="C72" s="123" t="n">
        <f aca="false">[1]пит!$T$12</f>
        <v>78.912</v>
      </c>
      <c r="D72" s="69" t="n">
        <v>78900</v>
      </c>
    </row>
    <row r="73" customFormat="false" ht="15.75" hidden="false" customHeight="false" outlineLevel="0" collapsed="false">
      <c r="A73" s="104" t="s">
        <v>296</v>
      </c>
      <c r="B73" s="104" t="n">
        <v>340</v>
      </c>
      <c r="C73" s="111" t="n">
        <f aca="false">[1]гсм!$S$14</f>
        <v>284.368896</v>
      </c>
      <c r="D73" s="69" t="n">
        <v>284400</v>
      </c>
    </row>
    <row r="74" customFormat="false" ht="15.75" hidden="false" customHeight="false" outlineLevel="0" collapsed="false">
      <c r="A74" s="104" t="s">
        <v>297</v>
      </c>
      <c r="B74" s="104"/>
      <c r="C74" s="111" t="n">
        <v>0</v>
      </c>
      <c r="D74" s="69" t="n">
        <f aca="false">C74*1000</f>
        <v>0</v>
      </c>
    </row>
    <row r="75" customFormat="false" ht="15.75" hidden="false" customHeight="false" outlineLevel="0" collapsed="false">
      <c r="A75" s="104" t="s">
        <v>264</v>
      </c>
      <c r="B75" s="104"/>
      <c r="C75" s="111" t="n">
        <f aca="false">C76+C77+C78+C79+C80+C81</f>
        <v>0</v>
      </c>
      <c r="D75" s="69" t="n">
        <f aca="false">C75*1000</f>
        <v>0</v>
      </c>
    </row>
    <row r="76" customFormat="false" ht="15.75" hidden="false" customHeight="false" outlineLevel="0" collapsed="false">
      <c r="A76" s="104" t="s">
        <v>298</v>
      </c>
      <c r="B76" s="104"/>
      <c r="C76" s="111" t="n">
        <v>0</v>
      </c>
      <c r="D76" s="69" t="n">
        <f aca="false">C76*1000</f>
        <v>0</v>
      </c>
    </row>
    <row r="77" customFormat="false" ht="31.5" hidden="false" customHeight="false" outlineLevel="0" collapsed="false">
      <c r="A77" s="104" t="s">
        <v>299</v>
      </c>
      <c r="B77" s="104"/>
      <c r="C77" s="111"/>
      <c r="D77" s="69" t="n">
        <f aca="false">C77*1000</f>
        <v>0</v>
      </c>
    </row>
    <row r="78" customFormat="false" ht="31.5" hidden="false" customHeight="false" outlineLevel="0" collapsed="false">
      <c r="A78" s="104" t="s">
        <v>300</v>
      </c>
      <c r="B78" s="104"/>
      <c r="C78" s="111"/>
      <c r="D78" s="69" t="n">
        <f aca="false">C78*1000</f>
        <v>0</v>
      </c>
    </row>
    <row r="79" customFormat="false" ht="15.75" hidden="false" customHeight="false" outlineLevel="0" collapsed="false">
      <c r="A79" s="104" t="s">
        <v>301</v>
      </c>
      <c r="B79" s="104"/>
      <c r="C79" s="111"/>
      <c r="D79" s="69" t="n">
        <f aca="false">C79*1000</f>
        <v>0</v>
      </c>
    </row>
    <row r="80" customFormat="false" ht="15.75" hidden="false" customHeight="false" outlineLevel="0" collapsed="false">
      <c r="A80" s="104" t="s">
        <v>302</v>
      </c>
      <c r="B80" s="104"/>
      <c r="C80" s="111"/>
      <c r="D80" s="69" t="n">
        <f aca="false">C80*1000</f>
        <v>0</v>
      </c>
    </row>
    <row r="81" customFormat="false" ht="31.5" hidden="false" customHeight="false" outlineLevel="0" collapsed="false">
      <c r="A81" s="104" t="s">
        <v>303</v>
      </c>
      <c r="B81" s="104"/>
      <c r="C81" s="111"/>
      <c r="D81" s="69" t="n">
        <f aca="false">C81*1000</f>
        <v>0</v>
      </c>
    </row>
    <row r="82" customFormat="false" ht="31.5" hidden="false" customHeight="false" outlineLevel="0" collapsed="false">
      <c r="A82" s="122" t="s">
        <v>304</v>
      </c>
      <c r="B82" s="122" t="n">
        <v>310</v>
      </c>
      <c r="C82" s="116" t="n">
        <f aca="false">C83+C84+C85</f>
        <v>0</v>
      </c>
      <c r="D82" s="69" t="n">
        <f aca="false">C82*1000</f>
        <v>0</v>
      </c>
    </row>
    <row r="83" customFormat="false" ht="31.5" hidden="false" customHeight="false" outlineLevel="0" collapsed="false">
      <c r="A83" s="124" t="s">
        <v>305</v>
      </c>
      <c r="B83" s="122"/>
      <c r="C83" s="116"/>
      <c r="D83" s="69" t="n">
        <f aca="false">C83*1000</f>
        <v>0</v>
      </c>
    </row>
    <row r="84" customFormat="false" ht="31.5" hidden="false" customHeight="false" outlineLevel="0" collapsed="false">
      <c r="A84" s="124" t="s">
        <v>306</v>
      </c>
      <c r="B84" s="122"/>
      <c r="C84" s="116" t="n">
        <v>0</v>
      </c>
      <c r="D84" s="69" t="n">
        <f aca="false">C84*1000</f>
        <v>0</v>
      </c>
    </row>
    <row r="85" customFormat="false" ht="31.5" hidden="false" customHeight="false" outlineLevel="0" collapsed="false">
      <c r="A85" s="124" t="s">
        <v>307</v>
      </c>
      <c r="B85" s="122"/>
      <c r="C85" s="116" t="n">
        <v>0</v>
      </c>
      <c r="D85" s="69" t="n">
        <f aca="false">C85*1000</f>
        <v>0</v>
      </c>
    </row>
    <row r="86" customFormat="false" ht="18.75" hidden="false" customHeight="false" outlineLevel="0" collapsed="false">
      <c r="A86" s="115" t="s">
        <v>308</v>
      </c>
      <c r="B86" s="104"/>
      <c r="C86" s="116" t="n">
        <f aca="false">C69+C37+C19+C12+C11+C10+C9+C8+C7+C6+C68+C82</f>
        <v>1773.721896</v>
      </c>
      <c r="D86" s="116" t="n">
        <f aca="false">D69+D37+D19+D12+D11+D10+D9+D8+D7+D6+D68+D82</f>
        <v>1773700</v>
      </c>
    </row>
    <row r="87" customFormat="false" ht="15.75" hidden="false" customHeight="false" outlineLevel="0" collapsed="false">
      <c r="A87" s="125"/>
    </row>
    <row r="88" customFormat="false" ht="15.75" hidden="false" customHeight="false" outlineLevel="0" collapsed="false">
      <c r="A88" s="126" t="s">
        <v>309</v>
      </c>
      <c r="B88" s="126"/>
      <c r="C88" s="127"/>
    </row>
    <row r="89" customFormat="false" ht="30" hidden="false" customHeight="true" outlineLevel="0" collapsed="false">
      <c r="A89" s="126"/>
      <c r="B89" s="126"/>
      <c r="C89" s="127"/>
    </row>
    <row r="90" customFormat="false" ht="30" hidden="false" customHeight="true" outlineLevel="0" collapsed="false">
      <c r="A90" s="128" t="s">
        <v>310</v>
      </c>
      <c r="B90" s="128"/>
      <c r="C90" s="128"/>
    </row>
    <row r="91" customFormat="false" ht="15.75" hidden="false" customHeight="false" outlineLevel="0" collapsed="false">
      <c r="A91" s="128"/>
      <c r="B91" s="128"/>
      <c r="C91" s="128"/>
    </row>
    <row r="92" customFormat="false" ht="15.75" hidden="false" customHeight="false" outlineLevel="0" collapsed="false">
      <c r="A92" s="125"/>
    </row>
    <row r="94" customFormat="false" ht="15.75" hidden="false" customHeight="false" outlineLevel="0" collapsed="false">
      <c r="A94" s="129"/>
      <c r="B94" s="129"/>
      <c r="C94" s="130"/>
    </row>
    <row r="95" customFormat="false" ht="15.75" hidden="false" customHeight="false" outlineLevel="0" collapsed="false">
      <c r="A95" s="129"/>
      <c r="B95" s="129"/>
      <c r="C95" s="130"/>
    </row>
    <row r="96" customFormat="false" ht="15.75" hidden="false" customHeight="false" outlineLevel="0" collapsed="false">
      <c r="A96" s="129"/>
      <c r="B96" s="129"/>
      <c r="C96" s="130"/>
    </row>
    <row r="97" customFormat="false" ht="15.75" hidden="false" customHeight="false" outlineLevel="0" collapsed="false">
      <c r="A97" s="129"/>
      <c r="B97" s="129"/>
      <c r="C97" s="130"/>
    </row>
    <row r="98" customFormat="false" ht="15.75" hidden="false" customHeight="false" outlineLevel="0" collapsed="false">
      <c r="A98" s="129"/>
      <c r="B98" s="129"/>
      <c r="C98" s="130"/>
    </row>
    <row r="99" customFormat="false" ht="15.75" hidden="false" customHeight="false" outlineLevel="0" collapsed="false">
      <c r="A99" s="129"/>
      <c r="B99" s="129"/>
      <c r="C99" s="130"/>
    </row>
    <row r="100" customFormat="false" ht="15.75" hidden="false" customHeight="false" outlineLevel="0" collapsed="false">
      <c r="A100" s="129"/>
      <c r="B100" s="129"/>
      <c r="C100" s="130"/>
    </row>
    <row r="101" customFormat="false" ht="15.75" hidden="false" customHeight="false" outlineLevel="0" collapsed="false">
      <c r="A101" s="129"/>
      <c r="B101" s="129"/>
      <c r="C101" s="130"/>
    </row>
    <row r="102" customFormat="false" ht="15.75" hidden="false" customHeight="false" outlineLevel="0" collapsed="false">
      <c r="A102" s="129"/>
      <c r="B102" s="129"/>
      <c r="C102" s="130"/>
    </row>
    <row r="103" customFormat="false" ht="15.75" hidden="false" customHeight="false" outlineLevel="0" collapsed="false">
      <c r="A103" s="129"/>
      <c r="B103" s="129"/>
      <c r="C103" s="130"/>
    </row>
    <row r="115" customFormat="false" ht="15.75" hidden="false" customHeight="false" outlineLevel="0" collapsed="false">
      <c r="A115" s="131"/>
      <c r="B115" s="131"/>
      <c r="C115" s="132"/>
    </row>
  </sheetData>
  <mergeCells count="2">
    <mergeCell ref="A3:C3"/>
    <mergeCell ref="A90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06" activeCellId="0" sqref="H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3" width="51.24"/>
    <col collapsed="false" customWidth="true" hidden="false" outlineLevel="0" max="2" min="2" style="133" width="11.62"/>
    <col collapsed="false" customWidth="true" hidden="false" outlineLevel="0" max="3" min="3" style="133" width="18.99"/>
    <col collapsed="false" customWidth="true" hidden="false" outlineLevel="0" max="4" min="4" style="133" width="18.24"/>
    <col collapsed="false" customWidth="true" hidden="false" outlineLevel="0" max="6" min="5" style="133" width="16.87"/>
    <col collapsed="false" customWidth="true" hidden="false" outlineLevel="0" max="7" min="7" style="133" width="13.74"/>
    <col collapsed="false" customWidth="true" hidden="false" outlineLevel="0" max="8" min="8" style="133" width="9.62"/>
    <col collapsed="false" customWidth="false" hidden="false" outlineLevel="0" max="257" min="9" style="133" width="8.99"/>
  </cols>
  <sheetData>
    <row r="1" customFormat="false" ht="15.75" hidden="false" customHeight="false" outlineLevel="0" collapsed="false">
      <c r="A1" s="134"/>
    </row>
    <row r="2" customFormat="false" ht="37.5" hidden="false" customHeight="true" outlineLevel="0" collapsed="false">
      <c r="A2" s="135" t="s">
        <v>311</v>
      </c>
      <c r="B2" s="135"/>
      <c r="C2" s="135"/>
      <c r="D2" s="135"/>
      <c r="E2" s="135"/>
      <c r="F2" s="135"/>
    </row>
    <row r="3" customFormat="false" ht="15.75" hidden="false" customHeight="false" outlineLevel="0" collapsed="false">
      <c r="A3" s="134"/>
    </row>
    <row r="4" customFormat="false" ht="48" hidden="false" customHeight="true" outlineLevel="0" collapsed="false">
      <c r="A4" s="136" t="s">
        <v>30</v>
      </c>
      <c r="B4" s="136" t="s">
        <v>312</v>
      </c>
      <c r="C4" s="136" t="s">
        <v>250</v>
      </c>
      <c r="D4" s="136" t="s">
        <v>313</v>
      </c>
      <c r="E4" s="136" t="s">
        <v>314</v>
      </c>
      <c r="F4" s="136" t="s">
        <v>315</v>
      </c>
    </row>
    <row r="5" customFormat="false" ht="15.75" hidden="false" customHeight="false" outlineLevel="0" collapsed="false">
      <c r="A5" s="136"/>
      <c r="B5" s="136"/>
      <c r="C5" s="136"/>
      <c r="D5" s="136" t="s">
        <v>316</v>
      </c>
      <c r="E5" s="136" t="s">
        <v>317</v>
      </c>
      <c r="F5" s="136" t="s">
        <v>318</v>
      </c>
    </row>
    <row r="6" customFormat="false" ht="35.25" hidden="false" customHeight="true" outlineLevel="0" collapsed="false">
      <c r="A6" s="136"/>
      <c r="B6" s="136"/>
      <c r="C6" s="136"/>
      <c r="D6" s="136" t="s">
        <v>319</v>
      </c>
      <c r="E6" s="136"/>
      <c r="F6" s="136"/>
    </row>
    <row r="7" customFormat="false" ht="31.5" hidden="false" customHeight="false" outlineLevel="0" collapsed="false">
      <c r="A7" s="137" t="s">
        <v>320</v>
      </c>
      <c r="B7" s="138" t="s">
        <v>321</v>
      </c>
      <c r="C7" s="139"/>
      <c r="D7" s="140"/>
      <c r="E7" s="140"/>
      <c r="F7" s="140"/>
    </row>
    <row r="8" customFormat="false" ht="15.75" hidden="false" customHeight="false" outlineLevel="0" collapsed="false">
      <c r="A8" s="137" t="s">
        <v>322</v>
      </c>
      <c r="B8" s="138" t="s">
        <v>321</v>
      </c>
      <c r="C8" s="139" t="n">
        <f aca="false">D8+E8+F8</f>
        <v>34073.0003530876</v>
      </c>
      <c r="D8" s="140" t="n">
        <f aca="false">D10+D11+D7</f>
        <v>10723.085896</v>
      </c>
      <c r="E8" s="140" t="n">
        <f aca="false">E10+E11+E7</f>
        <v>11566.471659944</v>
      </c>
      <c r="F8" s="140" t="n">
        <f aca="false">F10+F11+F7</f>
        <v>11783.4427971436</v>
      </c>
    </row>
    <row r="9" customFormat="false" ht="15.75" hidden="false" customHeight="false" outlineLevel="0" collapsed="false">
      <c r="A9" s="141" t="s">
        <v>35</v>
      </c>
      <c r="B9" s="138" t="s">
        <v>321</v>
      </c>
      <c r="C9" s="139" t="n">
        <f aca="false">D9+E9+F9</f>
        <v>0</v>
      </c>
      <c r="D9" s="140"/>
      <c r="E9" s="140"/>
      <c r="F9" s="140"/>
    </row>
    <row r="10" customFormat="false" ht="31.5" hidden="false" customHeight="false" outlineLevel="0" collapsed="false">
      <c r="A10" s="137" t="s">
        <v>323</v>
      </c>
      <c r="B10" s="138" t="s">
        <v>321</v>
      </c>
      <c r="C10" s="139" t="n">
        <f aca="false">D10+E10+F10</f>
        <v>33625.1827136328</v>
      </c>
      <c r="D10" s="140" t="n">
        <f aca="false">D24</f>
        <v>10560.985896</v>
      </c>
      <c r="E10" s="140" t="n">
        <f aca="false">E24</f>
        <v>11352.960410564</v>
      </c>
      <c r="F10" s="140" t="n">
        <f aca="false">F24</f>
        <v>11711.2364070688</v>
      </c>
    </row>
    <row r="11" customFormat="false" ht="15.75" hidden="false" customHeight="false" outlineLevel="0" collapsed="false">
      <c r="A11" s="137" t="s">
        <v>324</v>
      </c>
      <c r="B11" s="138" t="s">
        <v>321</v>
      </c>
      <c r="C11" s="139" t="n">
        <f aca="false">D11+E11+F11</f>
        <v>447.817639454817</v>
      </c>
      <c r="D11" s="140" t="n">
        <f aca="false">D50</f>
        <v>162.1</v>
      </c>
      <c r="E11" s="140" t="n">
        <f aca="false">E50</f>
        <v>213.51124938</v>
      </c>
      <c r="F11" s="140" t="n">
        <f aca="false">F50</f>
        <v>72.2063900748168</v>
      </c>
    </row>
    <row r="12" customFormat="false" ht="15.75" hidden="false" customHeight="false" outlineLevel="0" collapsed="false">
      <c r="A12" s="137" t="s">
        <v>325</v>
      </c>
      <c r="B12" s="138"/>
      <c r="C12" s="139"/>
      <c r="D12" s="140"/>
      <c r="E12" s="140"/>
      <c r="F12" s="140"/>
    </row>
    <row r="13" customFormat="false" ht="94.5" hidden="false" customHeight="false" outlineLevel="0" collapsed="false">
      <c r="A13" s="137" t="s">
        <v>326</v>
      </c>
      <c r="B13" s="138" t="s">
        <v>321</v>
      </c>
      <c r="C13" s="139"/>
      <c r="D13" s="140"/>
      <c r="E13" s="140"/>
      <c r="F13" s="140"/>
    </row>
    <row r="14" customFormat="false" ht="15.75" hidden="false" customHeight="false" outlineLevel="0" collapsed="false">
      <c r="A14" s="141" t="s">
        <v>35</v>
      </c>
      <c r="B14" s="138" t="s">
        <v>321</v>
      </c>
      <c r="C14" s="139"/>
      <c r="D14" s="140"/>
      <c r="E14" s="140"/>
      <c r="F14" s="140"/>
    </row>
    <row r="15" customFormat="false" ht="15.75" hidden="false" customHeight="false" outlineLevel="0" collapsed="false">
      <c r="A15" s="141" t="s">
        <v>327</v>
      </c>
      <c r="B15" s="138" t="s">
        <v>321</v>
      </c>
      <c r="C15" s="139"/>
      <c r="D15" s="140"/>
      <c r="E15" s="140"/>
      <c r="F15" s="140"/>
    </row>
    <row r="16" customFormat="false" ht="15.75" hidden="false" customHeight="false" outlineLevel="0" collapsed="false">
      <c r="A16" s="141" t="s">
        <v>328</v>
      </c>
      <c r="B16" s="138" t="s">
        <v>321</v>
      </c>
      <c r="C16" s="139"/>
      <c r="D16" s="140"/>
      <c r="E16" s="140"/>
      <c r="F16" s="140"/>
      <c r="G16" s="142"/>
    </row>
    <row r="17" customFormat="false" ht="15.75" hidden="false" customHeight="false" outlineLevel="0" collapsed="false">
      <c r="A17" s="141" t="s">
        <v>325</v>
      </c>
      <c r="B17" s="138" t="s">
        <v>321</v>
      </c>
      <c r="C17" s="139"/>
      <c r="D17" s="140"/>
      <c r="E17" s="140"/>
      <c r="F17" s="140"/>
      <c r="G17" s="142" t="n">
        <f aca="false">G18+G19+G24</f>
        <v>10561</v>
      </c>
      <c r="H17" s="142" t="n">
        <f aca="false">H18+H19+H24</f>
        <v>11352.911891764</v>
      </c>
      <c r="I17" s="142" t="n">
        <f aca="false">I18+I19+I24</f>
        <v>11711.2771480569</v>
      </c>
    </row>
    <row r="18" customFormat="false" ht="31.5" hidden="false" customHeight="false" outlineLevel="0" collapsed="false">
      <c r="A18" s="137" t="s">
        <v>329</v>
      </c>
      <c r="B18" s="138" t="s">
        <v>321</v>
      </c>
      <c r="C18" s="139"/>
      <c r="D18" s="140"/>
      <c r="E18" s="140"/>
      <c r="F18" s="140"/>
      <c r="G18" s="142" t="n">
        <f aca="false">'суб м б'!I24</f>
        <v>1745.4</v>
      </c>
      <c r="H18" s="142" t="n">
        <f aca="false">'суб м б'!J24</f>
        <v>1841.81135796</v>
      </c>
      <c r="I18" s="142" t="n">
        <f aca="false">'суб м б'!K24</f>
        <v>1866.68163141635</v>
      </c>
    </row>
    <row r="19" customFormat="false" ht="15.75" hidden="false" customHeight="false" outlineLevel="0" collapsed="false">
      <c r="A19" s="141" t="s">
        <v>35</v>
      </c>
      <c r="B19" s="138" t="s">
        <v>321</v>
      </c>
      <c r="C19" s="139"/>
      <c r="D19" s="140"/>
      <c r="E19" s="140"/>
      <c r="F19" s="140"/>
      <c r="G19" s="142" t="n">
        <f aca="false">'суб росп'!I25</f>
        <v>8787.2</v>
      </c>
      <c r="H19" s="142" t="n">
        <f aca="false">'суб росп'!J25</f>
        <v>9481.13924352</v>
      </c>
      <c r="I19" s="142" t="n">
        <f aca="false">'суб росп'!K25</f>
        <v>9813.13745206857</v>
      </c>
    </row>
    <row r="20" customFormat="false" ht="15.75" hidden="false" customHeight="false" outlineLevel="0" collapsed="false">
      <c r="A20" s="141" t="s">
        <v>325</v>
      </c>
      <c r="B20" s="138" t="s">
        <v>321</v>
      </c>
      <c r="C20" s="139"/>
      <c r="D20" s="140"/>
      <c r="E20" s="140"/>
      <c r="F20" s="140"/>
      <c r="G20" s="143" t="n">
        <f aca="false">'прот обл б'!I23</f>
        <v>52</v>
      </c>
      <c r="H20" s="143" t="n">
        <f aca="false">'прот обл б'!J23</f>
        <v>0</v>
      </c>
      <c r="I20" s="143" t="n">
        <f aca="false">'прот обл б'!K23</f>
        <v>0</v>
      </c>
    </row>
    <row r="21" customFormat="false" ht="31.5" hidden="false" customHeight="false" outlineLevel="0" collapsed="false">
      <c r="A21" s="137" t="s">
        <v>330</v>
      </c>
      <c r="B21" s="138" t="s">
        <v>321</v>
      </c>
      <c r="C21" s="139"/>
      <c r="D21" s="144"/>
      <c r="E21" s="144"/>
      <c r="F21" s="144"/>
      <c r="G21" s="143" t="n">
        <f aca="false">'прот м б'!I23</f>
        <v>8.1</v>
      </c>
      <c r="H21" s="143" t="n">
        <f aca="false">'прот м б'!J23</f>
        <v>0</v>
      </c>
      <c r="I21" s="143" t="n">
        <f aca="false">'прот м б'!K23</f>
        <v>0</v>
      </c>
    </row>
    <row r="22" customFormat="false" ht="15.75" hidden="false" customHeight="false" outlineLevel="0" collapsed="false">
      <c r="A22" s="137" t="s">
        <v>331</v>
      </c>
      <c r="B22" s="138" t="s">
        <v>321</v>
      </c>
      <c r="C22" s="144" t="n">
        <f aca="false">D22+E22+F22</f>
        <v>34073.0003530876</v>
      </c>
      <c r="D22" s="140" t="n">
        <f aca="false">D24+D50</f>
        <v>10723.085896</v>
      </c>
      <c r="E22" s="140" t="n">
        <f aca="false">E24+E50</f>
        <v>11566.471659944</v>
      </c>
      <c r="F22" s="140" t="n">
        <f aca="false">F24+F50</f>
        <v>11783.4427971436</v>
      </c>
      <c r="G22" s="143" t="n">
        <f aca="false">'инт обл'!I24</f>
        <v>88.2</v>
      </c>
      <c r="H22" s="143" t="n">
        <f aca="false">'инт обл'!J24</f>
        <v>184.71124938</v>
      </c>
      <c r="I22" s="143" t="n">
        <f aca="false">'инт обл'!K24</f>
        <v>62.4248369398168</v>
      </c>
    </row>
    <row r="23" customFormat="false" ht="15.75" hidden="false" customHeight="false" outlineLevel="0" collapsed="false">
      <c r="A23" s="141" t="s">
        <v>35</v>
      </c>
      <c r="B23" s="138" t="s">
        <v>321</v>
      </c>
      <c r="C23" s="144" t="n">
        <f aca="false">D23+E23+F23</f>
        <v>0</v>
      </c>
      <c r="D23" s="140"/>
      <c r="E23" s="140"/>
      <c r="F23" s="140"/>
      <c r="G23" s="143" t="n">
        <f aca="false">'инт м б'!I24</f>
        <v>13.8</v>
      </c>
      <c r="H23" s="143" t="n">
        <f aca="false">'инт м б'!J24</f>
        <v>28.8</v>
      </c>
      <c r="I23" s="143" t="n">
        <f aca="false">'инт м б'!K24</f>
        <v>9.781553135</v>
      </c>
    </row>
    <row r="24" customFormat="false" ht="47.25" hidden="false" customHeight="false" outlineLevel="0" collapsed="false">
      <c r="A24" s="137" t="s">
        <v>332</v>
      </c>
      <c r="B24" s="138" t="s">
        <v>321</v>
      </c>
      <c r="C24" s="144" t="n">
        <f aca="false">D24+E24+F24</f>
        <v>33625.1827136328</v>
      </c>
      <c r="D24" s="144" t="n">
        <f aca="false">D25+D43</f>
        <v>10560.985896</v>
      </c>
      <c r="E24" s="144" t="n">
        <f aca="false">E25+E43</f>
        <v>11352.960410564</v>
      </c>
      <c r="F24" s="144" t="n">
        <f aca="false">F25+F43</f>
        <v>11711.2364070688</v>
      </c>
      <c r="G24" s="143" t="n">
        <f aca="false">'290'!I23</f>
        <v>28.4</v>
      </c>
      <c r="H24" s="143" t="n">
        <f aca="false">'290'!J23</f>
        <v>29.961290284</v>
      </c>
      <c r="I24" s="143" t="n">
        <f aca="false">'290'!K23</f>
        <v>31.458064572</v>
      </c>
    </row>
    <row r="25" customFormat="false" ht="15.75" hidden="false" customHeight="false" outlineLevel="0" collapsed="false">
      <c r="A25" s="137" t="s">
        <v>333</v>
      </c>
      <c r="B25" s="138" t="s">
        <v>321</v>
      </c>
      <c r="C25" s="144" t="n">
        <f aca="false">D25+E25+F25</f>
        <v>30442.3478487768</v>
      </c>
      <c r="D25" s="144" t="n">
        <f aca="false">D27+D28+D29+D31+D32+D33+D34+D35+D37+D40+D41+D42</f>
        <v>9557.885896</v>
      </c>
      <c r="E25" s="144" t="n">
        <f aca="false">E27+E28+E29+E31+E32+E33+E34+E35+E37+E40+E41+E42</f>
        <v>10294.69062028</v>
      </c>
      <c r="F25" s="144" t="n">
        <f aca="false">F27+F28+F29+F31+F32+F33+F34+F35+F37+F40+F41+F42</f>
        <v>10589.7713324968</v>
      </c>
      <c r="G25" s="142" t="n">
        <f aca="false">SUM(G18:G24)</f>
        <v>10723.1</v>
      </c>
      <c r="H25" s="142" t="n">
        <f aca="false">SUM(H18:H24)</f>
        <v>11566.423141144</v>
      </c>
      <c r="I25" s="142" t="n">
        <f aca="false">SUM(I18:I24)</f>
        <v>11783.4835381317</v>
      </c>
    </row>
    <row r="26" customFormat="false" ht="12.75" hidden="true" customHeight="true" outlineLevel="0" collapsed="false">
      <c r="A26" s="145" t="s">
        <v>334</v>
      </c>
      <c r="B26" s="146" t="n">
        <v>210</v>
      </c>
      <c r="C26" s="144" t="n">
        <f aca="false">D26+E26+F26</f>
        <v>0</v>
      </c>
      <c r="D26" s="144"/>
      <c r="E26" s="144"/>
      <c r="F26" s="144"/>
    </row>
    <row r="27" customFormat="false" ht="15.75" hidden="false" customHeight="false" outlineLevel="0" collapsed="false">
      <c r="A27" s="141" t="s">
        <v>335</v>
      </c>
      <c r="B27" s="138" t="n">
        <v>211</v>
      </c>
      <c r="C27" s="144" t="n">
        <f aca="false">D27+E27+F27</f>
        <v>15103.28655</v>
      </c>
      <c r="D27" s="144" t="n">
        <f aca="false">суб!C5+'м б'!C6</f>
        <v>4847.4</v>
      </c>
      <c r="E27" s="144" t="n">
        <f aca="false">D27*1.05</f>
        <v>5089.77</v>
      </c>
      <c r="F27" s="144" t="n">
        <f aca="false">E27*1.015</f>
        <v>5166.11655</v>
      </c>
      <c r="G27" s="142" t="n">
        <f aca="false">G25-D8</f>
        <v>0.0141039999998611</v>
      </c>
      <c r="H27" s="142" t="n">
        <f aca="false">H25-E8</f>
        <v>-0.0485187999984191</v>
      </c>
      <c r="I27" s="142" t="n">
        <f aca="false">I25-F8</f>
        <v>0.0407409881208878</v>
      </c>
    </row>
    <row r="28" customFormat="false" ht="15.75" hidden="false" customHeight="false" outlineLevel="0" collapsed="false">
      <c r="A28" s="141" t="s">
        <v>336</v>
      </c>
      <c r="B28" s="138" t="n">
        <v>212</v>
      </c>
      <c r="C28" s="144" t="n">
        <f aca="false">D28+E28+F28</f>
        <v>102.1966</v>
      </c>
      <c r="D28" s="144" t="n">
        <f aca="false">суб!C6</f>
        <v>32.8</v>
      </c>
      <c r="E28" s="144" t="n">
        <f aca="false">D28*1.05</f>
        <v>34.44</v>
      </c>
      <c r="F28" s="144" t="n">
        <f aca="false">E28*1.015</f>
        <v>34.9566</v>
      </c>
    </row>
    <row r="29" customFormat="false" ht="15.75" hidden="false" customHeight="false" outlineLevel="0" collapsed="false">
      <c r="A29" s="141" t="s">
        <v>337</v>
      </c>
      <c r="B29" s="138" t="n">
        <v>213</v>
      </c>
      <c r="C29" s="144" t="n">
        <f aca="false">D29+E29+F29</f>
        <v>4561.146425</v>
      </c>
      <c r="D29" s="144" t="n">
        <f aca="false">суб!C7+'м б'!C9</f>
        <v>1463.9</v>
      </c>
      <c r="E29" s="144" t="n">
        <f aca="false">D29*1.05</f>
        <v>1537.095</v>
      </c>
      <c r="F29" s="144" t="n">
        <f aca="false">E29*1.015</f>
        <v>1560.151425</v>
      </c>
      <c r="G29" s="142" t="n">
        <f aca="false">G20+G21+G22+G23</f>
        <v>162.1</v>
      </c>
      <c r="H29" s="142" t="n">
        <f aca="false">H20+H21+H22+H23</f>
        <v>213.51124938</v>
      </c>
      <c r="I29" s="142" t="n">
        <f aca="false">I20+I21+I22+I23</f>
        <v>72.2063900748168</v>
      </c>
    </row>
    <row r="30" customFormat="false" ht="15.75" hidden="true" customHeight="false" outlineLevel="0" collapsed="false">
      <c r="A30" s="145" t="s">
        <v>338</v>
      </c>
      <c r="B30" s="146" t="n">
        <v>220</v>
      </c>
      <c r="C30" s="144" t="n">
        <f aca="false">D30+E30+F30</f>
        <v>0</v>
      </c>
      <c r="D30" s="144"/>
      <c r="E30" s="144" t="n">
        <f aca="false">D30*1.05</f>
        <v>0</v>
      </c>
      <c r="F30" s="144" t="n">
        <f aca="false">E30*1.05</f>
        <v>0</v>
      </c>
    </row>
    <row r="31" customFormat="false" ht="15.75" hidden="false" customHeight="false" outlineLevel="0" collapsed="false">
      <c r="A31" s="141" t="s">
        <v>339</v>
      </c>
      <c r="B31" s="138" t="n">
        <v>221</v>
      </c>
      <c r="C31" s="144" t="n">
        <f aca="false">D31+E31+F31</f>
        <v>30.78101</v>
      </c>
      <c r="D31" s="144" t="n">
        <f aca="false">суб!C9+'м б'!C10</f>
        <v>9.7</v>
      </c>
      <c r="E31" s="144" t="n">
        <f aca="false">D31*1.055</f>
        <v>10.2335</v>
      </c>
      <c r="F31" s="144" t="n">
        <f aca="false">E31*1.06</f>
        <v>10.84751</v>
      </c>
    </row>
    <row r="32" customFormat="false" ht="15.75" hidden="false" customHeight="false" outlineLevel="0" collapsed="false">
      <c r="A32" s="141" t="s">
        <v>340</v>
      </c>
      <c r="B32" s="138" t="n">
        <v>222</v>
      </c>
      <c r="C32" s="144" t="n">
        <f aca="false">D32+E32+F32</f>
        <v>87.26575</v>
      </c>
      <c r="D32" s="144" t="n">
        <f aca="false">'м б'!C11+суб!C10</f>
        <v>27.5</v>
      </c>
      <c r="E32" s="144" t="n">
        <f aca="false">D32*1.055</f>
        <v>29.0125</v>
      </c>
      <c r="F32" s="144" t="n">
        <f aca="false">E32*1.06</f>
        <v>30.75325</v>
      </c>
      <c r="G32" s="143" t="n">
        <f aca="false">G27+D41</f>
        <v>1784.714104</v>
      </c>
      <c r="H32" s="143" t="n">
        <f aca="false">H27+E41</f>
        <v>2125.6514812</v>
      </c>
      <c r="I32" s="143" t="n">
        <f aca="false">I27+F41</f>
        <v>2230.44074098812</v>
      </c>
    </row>
    <row r="33" customFormat="false" ht="15.75" hidden="false" customHeight="false" outlineLevel="0" collapsed="false">
      <c r="A33" s="141" t="s">
        <v>341</v>
      </c>
      <c r="B33" s="138" t="n">
        <v>224</v>
      </c>
      <c r="C33" s="144" t="n">
        <f aca="false">D33+E33+F33</f>
        <v>0</v>
      </c>
      <c r="D33" s="144"/>
      <c r="E33" s="144" t="n">
        <f aca="false">D33*1.055</f>
        <v>0</v>
      </c>
      <c r="F33" s="144" t="n">
        <f aca="false">E33*1.06</f>
        <v>0</v>
      </c>
    </row>
    <row r="34" customFormat="false" ht="15.75" hidden="false" customHeight="false" outlineLevel="0" collapsed="false">
      <c r="A34" s="141" t="s">
        <v>342</v>
      </c>
      <c r="B34" s="138" t="n">
        <v>225</v>
      </c>
      <c r="C34" s="144" t="n">
        <f aca="false">D34+E34+F34</f>
        <v>427.44351</v>
      </c>
      <c r="D34" s="144" t="n">
        <f aca="false">'м б'!C19+суб!C13</f>
        <v>134.7</v>
      </c>
      <c r="E34" s="144" t="n">
        <f aca="false">D34*1.055</f>
        <v>142.1085</v>
      </c>
      <c r="F34" s="144" t="n">
        <f aca="false">E34*1.06</f>
        <v>150.63501</v>
      </c>
    </row>
    <row r="35" customFormat="false" ht="15.75" hidden="false" customHeight="false" outlineLevel="0" collapsed="false">
      <c r="A35" s="141" t="s">
        <v>343</v>
      </c>
      <c r="B35" s="138" t="n">
        <v>226</v>
      </c>
      <c r="C35" s="144" t="n">
        <f aca="false">D35+E35+F35</f>
        <v>2312.0822465</v>
      </c>
      <c r="D35" s="144" t="n">
        <f aca="false">'м б'!C37+суб!C14</f>
        <v>728.605</v>
      </c>
      <c r="E35" s="144" t="n">
        <f aca="false">D35*1.055</f>
        <v>768.678275</v>
      </c>
      <c r="F35" s="144" t="n">
        <f aca="false">E35*1.06</f>
        <v>814.7989715</v>
      </c>
    </row>
    <row r="36" customFormat="false" ht="15.75" hidden="true" customHeight="false" outlineLevel="0" collapsed="false">
      <c r="A36" s="145" t="s">
        <v>344</v>
      </c>
      <c r="B36" s="146" t="n">
        <v>260</v>
      </c>
      <c r="C36" s="144" t="n">
        <f aca="false">D36+E36+F36</f>
        <v>0</v>
      </c>
      <c r="D36" s="144"/>
      <c r="E36" s="144" t="n">
        <f aca="false">D36*1.055</f>
        <v>0</v>
      </c>
      <c r="F36" s="144" t="n">
        <f aca="false">E36*1.06</f>
        <v>0</v>
      </c>
    </row>
    <row r="37" customFormat="false" ht="15.75" hidden="false" customHeight="false" outlineLevel="0" collapsed="false">
      <c r="A37" s="141" t="s">
        <v>345</v>
      </c>
      <c r="B37" s="138" t="n">
        <v>262</v>
      </c>
      <c r="C37" s="144" t="n">
        <f aca="false">D37+E37+F37</f>
        <v>47.5995</v>
      </c>
      <c r="D37" s="144" t="n">
        <f aca="false">'м б'!C65+суб!C27+суб!C29</f>
        <v>15</v>
      </c>
      <c r="E37" s="144" t="n">
        <f aca="false">D37*1.055</f>
        <v>15.825</v>
      </c>
      <c r="F37" s="144" t="n">
        <f aca="false">E37*1.06</f>
        <v>16.7745</v>
      </c>
    </row>
    <row r="38" customFormat="false" ht="15.75" hidden="true" customHeight="false" outlineLevel="0" collapsed="false">
      <c r="A38" s="145" t="s">
        <v>346</v>
      </c>
      <c r="B38" s="146" t="n">
        <v>290</v>
      </c>
      <c r="C38" s="144" t="n">
        <f aca="false">D38+E38+F38</f>
        <v>0</v>
      </c>
      <c r="D38" s="144"/>
      <c r="E38" s="144" t="n">
        <f aca="false">D38*1.055</f>
        <v>0</v>
      </c>
      <c r="F38" s="144" t="n">
        <f aca="false">E38*1.06</f>
        <v>0</v>
      </c>
    </row>
    <row r="39" customFormat="false" ht="15.75" hidden="true" customHeight="false" outlineLevel="0" collapsed="false">
      <c r="A39" s="145" t="s">
        <v>347</v>
      </c>
      <c r="B39" s="146" t="n">
        <v>300</v>
      </c>
      <c r="C39" s="144" t="n">
        <f aca="false">D39+E39+F39</f>
        <v>0</v>
      </c>
      <c r="D39" s="144"/>
      <c r="E39" s="144" t="n">
        <f aca="false">D39*1.055</f>
        <v>0</v>
      </c>
      <c r="F39" s="144" t="n">
        <f aca="false">E39*1.06</f>
        <v>0</v>
      </c>
    </row>
    <row r="40" customFormat="false" ht="15.75" hidden="true" customHeight="false" outlineLevel="0" collapsed="false">
      <c r="A40" s="145" t="s">
        <v>348</v>
      </c>
      <c r="B40" s="146" t="n">
        <v>290</v>
      </c>
      <c r="C40" s="144" t="n">
        <f aca="false">D40+E40+F40</f>
        <v>0</v>
      </c>
      <c r="D40" s="144" t="n">
        <v>0</v>
      </c>
      <c r="E40" s="144" t="n">
        <f aca="false">D40*1.055</f>
        <v>0</v>
      </c>
      <c r="F40" s="144" t="n">
        <f aca="false">E40*1.06</f>
        <v>0</v>
      </c>
    </row>
    <row r="41" customFormat="false" ht="15.75" hidden="false" customHeight="false" outlineLevel="0" collapsed="false">
      <c r="A41" s="141" t="s">
        <v>349</v>
      </c>
      <c r="B41" s="138" t="n">
        <v>310</v>
      </c>
      <c r="C41" s="144" t="n">
        <f aca="false">D41+E41+F41</f>
        <v>6140.8</v>
      </c>
      <c r="D41" s="144" t="n">
        <f aca="false">'м б'!C82+суб!C31</f>
        <v>1784.7</v>
      </c>
      <c r="E41" s="144" t="n">
        <v>2125.7</v>
      </c>
      <c r="F41" s="144" t="n">
        <v>2230.4</v>
      </c>
    </row>
    <row r="42" customFormat="false" ht="15.75" hidden="false" customHeight="false" outlineLevel="0" collapsed="false">
      <c r="A42" s="141" t="s">
        <v>350</v>
      </c>
      <c r="B42" s="138" t="n">
        <v>340</v>
      </c>
      <c r="C42" s="144" t="n">
        <f aca="false">D42+E42+F42</f>
        <v>1629.7462572768</v>
      </c>
      <c r="D42" s="144" t="n">
        <f aca="false">'м б'!C69+суб!C33</f>
        <v>513.580896</v>
      </c>
      <c r="E42" s="144" t="n">
        <f aca="false">D42*1.055</f>
        <v>541.82784528</v>
      </c>
      <c r="F42" s="144" t="n">
        <f aca="false">E42*1.06</f>
        <v>574.3375159968</v>
      </c>
    </row>
    <row r="43" customFormat="false" ht="31.5" hidden="false" customHeight="false" outlineLevel="0" collapsed="false">
      <c r="A43" s="137" t="s">
        <v>351</v>
      </c>
      <c r="B43" s="138" t="s">
        <v>321</v>
      </c>
      <c r="C43" s="144" t="n">
        <f aca="false">D43+E43+F43</f>
        <v>3182.834864856</v>
      </c>
      <c r="D43" s="144" t="n">
        <f aca="false">D44+D45+D46+D47+D48+D49</f>
        <v>1003.1</v>
      </c>
      <c r="E43" s="144" t="n">
        <f aca="false">E44+E45+E46+E47+E48+E49</f>
        <v>1058.269790284</v>
      </c>
      <c r="F43" s="144" t="n">
        <f aca="false">F44+F45+F46+F47+F48+F49</f>
        <v>1121.465074572</v>
      </c>
    </row>
    <row r="44" customFormat="false" ht="18.75" hidden="false" customHeight="true" outlineLevel="0" collapsed="false">
      <c r="A44" s="147" t="s">
        <v>352</v>
      </c>
      <c r="B44" s="138" t="n">
        <v>223</v>
      </c>
      <c r="C44" s="144" t="n">
        <f aca="false">D44+E44+F44</f>
        <v>3093.01551</v>
      </c>
      <c r="D44" s="144" t="n">
        <f aca="false">'м б'!C12</f>
        <v>974.7</v>
      </c>
      <c r="E44" s="144" t="n">
        <f aca="false">D44*1.055</f>
        <v>1028.3085</v>
      </c>
      <c r="F44" s="144" t="n">
        <f aca="false">E44*1.06</f>
        <v>1090.00701</v>
      </c>
    </row>
    <row r="45" customFormat="false" ht="15.75" hidden="false" customHeight="false" outlineLevel="0" collapsed="false">
      <c r="A45" s="147"/>
      <c r="B45" s="138" t="n">
        <v>340</v>
      </c>
      <c r="C45" s="144" t="n">
        <f aca="false">D45+E45+F45</f>
        <v>0</v>
      </c>
      <c r="D45" s="144"/>
      <c r="E45" s="140"/>
      <c r="F45" s="140"/>
    </row>
    <row r="46" customFormat="false" ht="18.75" hidden="false" customHeight="true" outlineLevel="0" collapsed="false">
      <c r="A46" s="141" t="s">
        <v>353</v>
      </c>
      <c r="B46" s="138" t="n">
        <v>225</v>
      </c>
      <c r="C46" s="144" t="n">
        <f aca="false">D46+E46+F46</f>
        <v>0</v>
      </c>
      <c r="D46" s="144"/>
      <c r="E46" s="140"/>
      <c r="F46" s="140"/>
    </row>
    <row r="47" customFormat="false" ht="15.75" hidden="false" customHeight="false" outlineLevel="0" collapsed="false">
      <c r="A47" s="141"/>
      <c r="B47" s="138" t="n">
        <v>340</v>
      </c>
      <c r="C47" s="144" t="n">
        <f aca="false">D47+E47+F47</f>
        <v>0</v>
      </c>
      <c r="D47" s="144"/>
      <c r="E47" s="140"/>
      <c r="F47" s="140"/>
    </row>
    <row r="48" customFormat="false" ht="15.75" hidden="false" customHeight="false" outlineLevel="0" collapsed="false">
      <c r="A48" s="141" t="s">
        <v>354</v>
      </c>
      <c r="B48" s="138" t="n">
        <v>290</v>
      </c>
      <c r="C48" s="144" t="n">
        <f aca="false">D48+E48+F48</f>
        <v>37.003044078</v>
      </c>
      <c r="D48" s="144" t="n">
        <f aca="false">'290'!I21</f>
        <v>11.7</v>
      </c>
      <c r="E48" s="144" t="n">
        <f aca="false">'290'!J21</f>
        <v>12.343207617</v>
      </c>
      <c r="F48" s="144" t="n">
        <f aca="false">'290'!K21</f>
        <v>12.959836461</v>
      </c>
      <c r="G48" s="142" t="n">
        <f aca="false">D48+D49</f>
        <v>28.4</v>
      </c>
      <c r="H48" s="142" t="n">
        <f aca="false">E48+E49</f>
        <v>29.961290284</v>
      </c>
      <c r="I48" s="142" t="n">
        <f aca="false">F48+F49</f>
        <v>31.458064572</v>
      </c>
    </row>
    <row r="49" customFormat="false" ht="15.75" hidden="false" customHeight="false" outlineLevel="0" collapsed="false">
      <c r="A49" s="141" t="s">
        <v>355</v>
      </c>
      <c r="B49" s="148" t="n">
        <v>290</v>
      </c>
      <c r="C49" s="144" t="n">
        <f aca="false">D49+E49+F49</f>
        <v>52.816310778</v>
      </c>
      <c r="D49" s="144" t="n">
        <f aca="false">'290'!I22</f>
        <v>16.7</v>
      </c>
      <c r="E49" s="144" t="n">
        <f aca="false">'290'!J22</f>
        <v>17.618082667</v>
      </c>
      <c r="F49" s="144" t="n">
        <f aca="false">'290'!K22</f>
        <v>18.498228111</v>
      </c>
    </row>
    <row r="50" customFormat="false" ht="31.5" hidden="false" customHeight="false" outlineLevel="0" collapsed="false">
      <c r="A50" s="137" t="s">
        <v>356</v>
      </c>
      <c r="B50" s="138" t="s">
        <v>321</v>
      </c>
      <c r="C50" s="144" t="n">
        <f aca="false">D50+E50+F50</f>
        <v>447.817639454817</v>
      </c>
      <c r="D50" s="140" t="n">
        <f aca="false">D51+D52+D53+D55+D56+D57+D58+D59+D61+D64+D65</f>
        <v>162.1</v>
      </c>
      <c r="E50" s="140" t="n">
        <f aca="false">E51+E52+E53+E55+E56+E57+E58+E59+E61+E64+E65</f>
        <v>213.51124938</v>
      </c>
      <c r="F50" s="140" t="n">
        <f aca="false">F51+F52+F53+F55+F56+F57+F58+F59+F61+F64+F65</f>
        <v>72.2063900748168</v>
      </c>
    </row>
    <row r="51" customFormat="false" ht="15.75" hidden="false" customHeight="false" outlineLevel="0" collapsed="false">
      <c r="A51" s="141" t="s">
        <v>335</v>
      </c>
      <c r="B51" s="138" t="n">
        <v>211</v>
      </c>
      <c r="C51" s="144" t="n">
        <f aca="false">D51+E51+F51</f>
        <v>0</v>
      </c>
      <c r="D51" s="140"/>
      <c r="E51" s="140"/>
      <c r="F51" s="140"/>
    </row>
    <row r="52" customFormat="false" ht="15.75" hidden="false" customHeight="false" outlineLevel="0" collapsed="false">
      <c r="A52" s="141" t="s">
        <v>336</v>
      </c>
      <c r="B52" s="138" t="n">
        <v>212</v>
      </c>
      <c r="C52" s="144" t="n">
        <f aca="false">D52+E52+F52</f>
        <v>0</v>
      </c>
      <c r="D52" s="140"/>
      <c r="E52" s="140"/>
      <c r="F52" s="140"/>
    </row>
    <row r="53" customFormat="false" ht="15.75" hidden="false" customHeight="false" outlineLevel="0" collapsed="false">
      <c r="A53" s="141" t="s">
        <v>337</v>
      </c>
      <c r="B53" s="138" t="n">
        <v>213</v>
      </c>
      <c r="C53" s="144" t="n">
        <f aca="false">D53+E53+F53</f>
        <v>0</v>
      </c>
      <c r="D53" s="140"/>
      <c r="E53" s="140"/>
      <c r="F53" s="140"/>
    </row>
    <row r="54" customFormat="false" ht="15.75" hidden="true" customHeight="false" outlineLevel="0" collapsed="false">
      <c r="A54" s="145" t="s">
        <v>338</v>
      </c>
      <c r="B54" s="146" t="n">
        <v>220</v>
      </c>
      <c r="C54" s="144" t="n">
        <f aca="false">D54+E54+F54</f>
        <v>0</v>
      </c>
      <c r="D54" s="144"/>
      <c r="E54" s="144"/>
      <c r="F54" s="144"/>
    </row>
    <row r="55" customFormat="false" ht="15.75" hidden="false" customHeight="false" outlineLevel="0" collapsed="false">
      <c r="A55" s="141" t="s">
        <v>339</v>
      </c>
      <c r="B55" s="138" t="n">
        <v>221</v>
      </c>
      <c r="C55" s="144" t="n">
        <f aca="false">D55+E55+F55</f>
        <v>97.1</v>
      </c>
      <c r="D55" s="144" t="n">
        <f aca="false">'инт м б'!I21+'инт обл'!I21</f>
        <v>32.4</v>
      </c>
      <c r="E55" s="144" t="n">
        <f aca="false">'инт м б'!J21+'инт обл'!J21</f>
        <v>32.3</v>
      </c>
      <c r="F55" s="144" t="n">
        <f aca="false">'инт м б'!K21+'инт обл'!K21</f>
        <v>32.4</v>
      </c>
    </row>
    <row r="56" customFormat="false" ht="15.75" hidden="false" customHeight="false" outlineLevel="0" collapsed="false">
      <c r="A56" s="141" t="s">
        <v>340</v>
      </c>
      <c r="B56" s="138" t="n">
        <v>222</v>
      </c>
      <c r="C56" s="144" t="n">
        <f aca="false">D56+E56+F56</f>
        <v>0</v>
      </c>
      <c r="D56" s="144"/>
      <c r="E56" s="144"/>
      <c r="F56" s="144"/>
    </row>
    <row r="57" customFormat="false" ht="15.75" hidden="false" customHeight="false" outlineLevel="0" collapsed="false">
      <c r="A57" s="141" t="s">
        <v>341</v>
      </c>
      <c r="B57" s="138" t="n">
        <v>224</v>
      </c>
      <c r="C57" s="144" t="n">
        <f aca="false">D57+E57+F57</f>
        <v>0</v>
      </c>
      <c r="D57" s="144"/>
      <c r="E57" s="144"/>
      <c r="F57" s="144"/>
    </row>
    <row r="58" customFormat="false" ht="15.75" hidden="false" customHeight="false" outlineLevel="0" collapsed="false">
      <c r="A58" s="141" t="s">
        <v>342</v>
      </c>
      <c r="B58" s="138" t="n">
        <v>225</v>
      </c>
      <c r="C58" s="144" t="n">
        <f aca="false">D58+E58+F58</f>
        <v>0</v>
      </c>
      <c r="D58" s="144"/>
      <c r="E58" s="144"/>
      <c r="F58" s="144"/>
    </row>
    <row r="59" customFormat="false" ht="15.75" hidden="false" customHeight="false" outlineLevel="0" collapsed="false">
      <c r="A59" s="141" t="s">
        <v>343</v>
      </c>
      <c r="B59" s="138" t="n">
        <v>226</v>
      </c>
      <c r="C59" s="144" t="n">
        <f aca="false">D59+E59+F59</f>
        <v>60.1</v>
      </c>
      <c r="D59" s="144" t="n">
        <f aca="false">'прот обл б'!I22+'прот м б'!I22</f>
        <v>60.1</v>
      </c>
      <c r="E59" s="144" t="n">
        <f aca="false">'прот обл б'!J22+'прот м б'!J22</f>
        <v>0</v>
      </c>
      <c r="F59" s="144" t="n">
        <f aca="false">'прот обл б'!K22+'прот м б'!K22</f>
        <v>0</v>
      </c>
    </row>
    <row r="60" customFormat="false" ht="15.75" hidden="true" customHeight="false" outlineLevel="0" collapsed="false">
      <c r="A60" s="145" t="s">
        <v>338</v>
      </c>
      <c r="B60" s="146" t="n">
        <v>260</v>
      </c>
      <c r="C60" s="144" t="n">
        <f aca="false">D60+E60+F60</f>
        <v>0</v>
      </c>
      <c r="D60" s="144"/>
      <c r="E60" s="144"/>
      <c r="F60" s="144"/>
    </row>
    <row r="61" customFormat="false" ht="15.75" hidden="false" customHeight="false" outlineLevel="0" collapsed="false">
      <c r="A61" s="141" t="s">
        <v>345</v>
      </c>
      <c r="B61" s="138" t="n">
        <v>262</v>
      </c>
      <c r="C61" s="144" t="n">
        <f aca="false">D61+E61+F61</f>
        <v>0</v>
      </c>
      <c r="D61" s="140"/>
      <c r="E61" s="140"/>
      <c r="F61" s="140"/>
    </row>
    <row r="62" customFormat="false" ht="15.75" hidden="true" customHeight="false" outlineLevel="0" collapsed="false">
      <c r="A62" s="145" t="s">
        <v>346</v>
      </c>
      <c r="B62" s="146" t="n">
        <v>290</v>
      </c>
      <c r="C62" s="144" t="n">
        <f aca="false">D62+E62+F62</f>
        <v>0</v>
      </c>
      <c r="D62" s="144"/>
      <c r="E62" s="144"/>
      <c r="F62" s="144"/>
    </row>
    <row r="63" customFormat="false" ht="15.75" hidden="true" customHeight="false" outlineLevel="0" collapsed="false">
      <c r="A63" s="145" t="s">
        <v>347</v>
      </c>
      <c r="B63" s="146" t="n">
        <v>300</v>
      </c>
      <c r="C63" s="144" t="n">
        <f aca="false">D63+E63+F63</f>
        <v>0</v>
      </c>
      <c r="D63" s="144"/>
      <c r="E63" s="144"/>
      <c r="F63" s="144"/>
    </row>
    <row r="64" customFormat="false" ht="15.75" hidden="false" customHeight="false" outlineLevel="0" collapsed="false">
      <c r="A64" s="141" t="s">
        <v>349</v>
      </c>
      <c r="B64" s="138" t="n">
        <v>310</v>
      </c>
      <c r="C64" s="144" t="n">
        <f aca="false">D64+E64+F64</f>
        <v>290.617639454817</v>
      </c>
      <c r="D64" s="140" t="n">
        <f aca="false">'инт м б'!I23+'инт обл'!I23</f>
        <v>69.6</v>
      </c>
      <c r="E64" s="140" t="n">
        <f aca="false">'инт м б'!J23+'инт обл'!J23</f>
        <v>181.21124938</v>
      </c>
      <c r="F64" s="140" t="n">
        <f aca="false">'инт м б'!K23+'инт обл'!K23</f>
        <v>39.8063900748168</v>
      </c>
    </row>
    <row r="65" customFormat="false" ht="15.75" hidden="false" customHeight="false" outlineLevel="0" collapsed="false">
      <c r="A65" s="141" t="s">
        <v>350</v>
      </c>
      <c r="B65" s="138" t="n">
        <v>340</v>
      </c>
      <c r="C65" s="144" t="n">
        <f aca="false">D65+E65+F65</f>
        <v>0</v>
      </c>
      <c r="D65" s="140"/>
      <c r="E65" s="140"/>
      <c r="F65" s="140"/>
    </row>
    <row r="66" customFormat="false" ht="15.75" hidden="false" customHeight="false" outlineLevel="0" collapsed="false">
      <c r="A66" s="137" t="s">
        <v>357</v>
      </c>
      <c r="B66" s="138" t="s">
        <v>321</v>
      </c>
      <c r="C66" s="144" t="n">
        <f aca="false">D66+E66+F66</f>
        <v>0</v>
      </c>
      <c r="D66" s="149"/>
      <c r="E66" s="149"/>
      <c r="F66" s="149"/>
    </row>
    <row r="67" customFormat="false" ht="31.5" hidden="true" customHeight="false" outlineLevel="0" collapsed="false">
      <c r="A67" s="145" t="s">
        <v>334</v>
      </c>
      <c r="B67" s="146" t="n">
        <v>210</v>
      </c>
      <c r="C67" s="144" t="n">
        <f aca="false">D67+E67+F67</f>
        <v>0</v>
      </c>
      <c r="D67" s="144"/>
      <c r="E67" s="144"/>
      <c r="F67" s="144"/>
    </row>
    <row r="68" customFormat="false" ht="15.75" hidden="false" customHeight="false" outlineLevel="0" collapsed="false">
      <c r="A68" s="141" t="s">
        <v>335</v>
      </c>
      <c r="B68" s="138" t="n">
        <v>211</v>
      </c>
      <c r="C68" s="144" t="n">
        <f aca="false">D68+E68+F68</f>
        <v>0</v>
      </c>
      <c r="D68" s="140"/>
      <c r="E68" s="140"/>
      <c r="F68" s="140"/>
    </row>
    <row r="69" customFormat="false" ht="15.75" hidden="false" customHeight="false" outlineLevel="0" collapsed="false">
      <c r="A69" s="141" t="s">
        <v>336</v>
      </c>
      <c r="B69" s="138" t="n">
        <v>212</v>
      </c>
      <c r="C69" s="144" t="n">
        <f aca="false">D69+E69+F69</f>
        <v>0</v>
      </c>
      <c r="D69" s="140"/>
      <c r="E69" s="140"/>
      <c r="F69" s="140"/>
    </row>
    <row r="70" customFormat="false" ht="15.75" hidden="false" customHeight="false" outlineLevel="0" collapsed="false">
      <c r="A70" s="141" t="s">
        <v>337</v>
      </c>
      <c r="B70" s="138" t="n">
        <v>213</v>
      </c>
      <c r="C70" s="144" t="n">
        <f aca="false">D70+E70+F70</f>
        <v>0</v>
      </c>
      <c r="D70" s="140"/>
      <c r="E70" s="140"/>
      <c r="F70" s="140"/>
    </row>
    <row r="71" customFormat="false" ht="15.75" hidden="true" customHeight="false" outlineLevel="0" collapsed="false">
      <c r="A71" s="145" t="s">
        <v>338</v>
      </c>
      <c r="B71" s="146" t="n">
        <v>220</v>
      </c>
      <c r="C71" s="144" t="n">
        <f aca="false">D71+E71+F71</f>
        <v>0</v>
      </c>
      <c r="D71" s="144"/>
      <c r="E71" s="144"/>
      <c r="F71" s="144"/>
    </row>
    <row r="72" customFormat="false" ht="15.75" hidden="false" customHeight="false" outlineLevel="0" collapsed="false">
      <c r="A72" s="141" t="s">
        <v>339</v>
      </c>
      <c r="B72" s="138" t="n">
        <v>221</v>
      </c>
      <c r="C72" s="144" t="n">
        <f aca="false">D72+E72+F72</f>
        <v>0</v>
      </c>
      <c r="D72" s="144"/>
      <c r="E72" s="144"/>
      <c r="F72" s="144"/>
    </row>
    <row r="73" customFormat="false" ht="15.75" hidden="false" customHeight="false" outlineLevel="0" collapsed="false">
      <c r="A73" s="141" t="s">
        <v>340</v>
      </c>
      <c r="B73" s="138" t="n">
        <v>222</v>
      </c>
      <c r="C73" s="144" t="n">
        <f aca="false">D73+E73+F73</f>
        <v>0</v>
      </c>
      <c r="D73" s="144"/>
      <c r="E73" s="144"/>
      <c r="F73" s="144"/>
    </row>
    <row r="74" customFormat="false" ht="15.75" hidden="false" customHeight="false" outlineLevel="0" collapsed="false">
      <c r="A74" s="141" t="s">
        <v>341</v>
      </c>
      <c r="B74" s="138" t="n">
        <v>224</v>
      </c>
      <c r="C74" s="144" t="n">
        <f aca="false">D74+E74+F74</f>
        <v>0</v>
      </c>
      <c r="D74" s="144"/>
      <c r="E74" s="144"/>
      <c r="F74" s="144"/>
    </row>
    <row r="75" customFormat="false" ht="15.75" hidden="false" customHeight="false" outlineLevel="0" collapsed="false">
      <c r="A75" s="141" t="s">
        <v>342</v>
      </c>
      <c r="B75" s="138" t="n">
        <v>225</v>
      </c>
      <c r="C75" s="144" t="n">
        <f aca="false">D75+E75+F75</f>
        <v>0</v>
      </c>
      <c r="D75" s="144"/>
      <c r="E75" s="144"/>
      <c r="F75" s="144"/>
    </row>
    <row r="76" customFormat="false" ht="15.75" hidden="false" customHeight="false" outlineLevel="0" collapsed="false">
      <c r="A76" s="141" t="s">
        <v>343</v>
      </c>
      <c r="B76" s="138" t="n">
        <v>226</v>
      </c>
      <c r="C76" s="144" t="n">
        <f aca="false">D76+E76+F76</f>
        <v>0</v>
      </c>
      <c r="D76" s="144"/>
      <c r="E76" s="144"/>
      <c r="F76" s="144"/>
    </row>
    <row r="77" customFormat="false" ht="15.75" hidden="true" customHeight="false" outlineLevel="0" collapsed="false">
      <c r="A77" s="145" t="s">
        <v>338</v>
      </c>
      <c r="B77" s="146" t="n">
        <v>260</v>
      </c>
      <c r="C77" s="144" t="n">
        <f aca="false">D77+E77+F77</f>
        <v>0</v>
      </c>
      <c r="D77" s="144"/>
      <c r="E77" s="144"/>
      <c r="F77" s="144"/>
    </row>
    <row r="78" customFormat="false" ht="15.75" hidden="false" customHeight="false" outlineLevel="0" collapsed="false">
      <c r="A78" s="141" t="s">
        <v>345</v>
      </c>
      <c r="B78" s="138" t="n">
        <v>262</v>
      </c>
      <c r="C78" s="144" t="n">
        <f aca="false">D78+E78+F78</f>
        <v>0</v>
      </c>
      <c r="D78" s="140"/>
      <c r="E78" s="140"/>
      <c r="F78" s="140"/>
    </row>
    <row r="79" customFormat="false" ht="15.75" hidden="true" customHeight="false" outlineLevel="0" collapsed="false">
      <c r="A79" s="145" t="s">
        <v>346</v>
      </c>
      <c r="B79" s="146" t="n">
        <v>290</v>
      </c>
      <c r="C79" s="144" t="n">
        <f aca="false">D79+E79+F79</f>
        <v>0</v>
      </c>
      <c r="D79" s="144"/>
      <c r="E79" s="144"/>
      <c r="F79" s="144"/>
    </row>
    <row r="80" customFormat="false" ht="15.75" hidden="true" customHeight="false" outlineLevel="0" collapsed="false">
      <c r="A80" s="145" t="s">
        <v>347</v>
      </c>
      <c r="B80" s="146" t="n">
        <v>300</v>
      </c>
      <c r="C80" s="144" t="n">
        <f aca="false">D80+E80+F80</f>
        <v>0</v>
      </c>
      <c r="D80" s="144"/>
      <c r="E80" s="144"/>
      <c r="F80" s="144"/>
    </row>
    <row r="81" customFormat="false" ht="15.75" hidden="false" customHeight="false" outlineLevel="0" collapsed="false">
      <c r="A81" s="141" t="s">
        <v>349</v>
      </c>
      <c r="B81" s="138" t="n">
        <v>310</v>
      </c>
      <c r="C81" s="144" t="n">
        <f aca="false">D81+E81+F81</f>
        <v>0</v>
      </c>
      <c r="D81" s="140"/>
      <c r="E81" s="140"/>
      <c r="F81" s="140"/>
    </row>
    <row r="82" customFormat="false" ht="15.75" hidden="false" customHeight="false" outlineLevel="0" collapsed="false">
      <c r="A82" s="141" t="s">
        <v>350</v>
      </c>
      <c r="B82" s="138" t="n">
        <v>340</v>
      </c>
      <c r="C82" s="144" t="n">
        <f aca="false">D82+E82+F82</f>
        <v>0</v>
      </c>
      <c r="D82" s="140"/>
      <c r="E82" s="140"/>
      <c r="F82" s="140"/>
    </row>
    <row r="83" customFormat="false" ht="15.75" hidden="false" customHeight="false" outlineLevel="0" collapsed="false">
      <c r="A83" s="137" t="s">
        <v>358</v>
      </c>
      <c r="B83" s="138" t="s">
        <v>321</v>
      </c>
      <c r="C83" s="144" t="n">
        <f aca="false">D83+E83+F83</f>
        <v>0</v>
      </c>
      <c r="D83" s="140"/>
      <c r="E83" s="140"/>
      <c r="F83" s="140"/>
    </row>
    <row r="84" customFormat="false" ht="15.75" hidden="false" customHeight="false" outlineLevel="0" collapsed="false">
      <c r="A84" s="141" t="s">
        <v>359</v>
      </c>
      <c r="B84" s="138" t="s">
        <v>321</v>
      </c>
      <c r="C84" s="144" t="n">
        <f aca="false">D84+E84+F84</f>
        <v>0</v>
      </c>
      <c r="D84" s="140"/>
      <c r="E84" s="140"/>
      <c r="F84" s="140"/>
    </row>
    <row r="85" customFormat="false" ht="15.75" hidden="false" customHeight="false" outlineLevel="0" collapsed="false">
      <c r="A85" s="141" t="s">
        <v>360</v>
      </c>
      <c r="B85" s="138" t="s">
        <v>321</v>
      </c>
      <c r="C85" s="144" t="n">
        <f aca="false">D85+E85+F85</f>
        <v>34073.0003530876</v>
      </c>
      <c r="D85" s="150" t="n">
        <f aca="false">D87+D88+D89+D91+D92+D94+D95+D96+D98+D99+D101+D102+D93</f>
        <v>10723.085896</v>
      </c>
      <c r="E85" s="150" t="n">
        <f aca="false">E87+E88+E89+E91+E92+E94+E95+E96+E98+E99+E101+E102+E93</f>
        <v>11566.471659944</v>
      </c>
      <c r="F85" s="150" t="n">
        <f aca="false">F87+F88+F89+F91+F92+F94+F95+F96+F98+F99+F101+F102+F93</f>
        <v>11783.4427971436</v>
      </c>
      <c r="G85" s="151" t="n">
        <f aca="false">D85-G24</f>
        <v>10694.685896</v>
      </c>
    </row>
    <row r="86" customFormat="false" ht="31.5" hidden="true" customHeight="false" outlineLevel="0" collapsed="false">
      <c r="A86" s="145" t="s">
        <v>334</v>
      </c>
      <c r="B86" s="146" t="n">
        <v>210</v>
      </c>
      <c r="C86" s="144" t="n">
        <f aca="false">D86+E86+F86</f>
        <v>0</v>
      </c>
      <c r="D86" s="144"/>
      <c r="E86" s="144"/>
      <c r="F86" s="144"/>
    </row>
    <row r="87" customFormat="false" ht="15.75" hidden="false" customHeight="false" outlineLevel="0" collapsed="false">
      <c r="A87" s="141" t="s">
        <v>335</v>
      </c>
      <c r="B87" s="138" t="n">
        <v>211</v>
      </c>
      <c r="C87" s="144" t="n">
        <f aca="false">D87+E87+F87</f>
        <v>15103.28655</v>
      </c>
      <c r="D87" s="144" t="n">
        <f aca="false">D68+D51+D27</f>
        <v>4847.4</v>
      </c>
      <c r="E87" s="144" t="n">
        <f aca="false">E68+E51+E27</f>
        <v>5089.77</v>
      </c>
      <c r="F87" s="144" t="n">
        <f aca="false">F68+F51+F27</f>
        <v>5166.11655</v>
      </c>
    </row>
    <row r="88" customFormat="false" ht="15.75" hidden="false" customHeight="false" outlineLevel="0" collapsed="false">
      <c r="A88" s="141" t="s">
        <v>336</v>
      </c>
      <c r="B88" s="138" t="n">
        <v>212</v>
      </c>
      <c r="C88" s="144" t="n">
        <f aca="false">D88+E88+F88</f>
        <v>102.1966</v>
      </c>
      <c r="D88" s="144" t="n">
        <f aca="false">D69+D52+D28</f>
        <v>32.8</v>
      </c>
      <c r="E88" s="144" t="n">
        <f aca="false">E69+E52+E28</f>
        <v>34.44</v>
      </c>
      <c r="F88" s="144" t="n">
        <f aca="false">F69+F52+F28</f>
        <v>34.9566</v>
      </c>
    </row>
    <row r="89" customFormat="false" ht="15.75" hidden="false" customHeight="false" outlineLevel="0" collapsed="false">
      <c r="A89" s="141" t="s">
        <v>337</v>
      </c>
      <c r="B89" s="138" t="n">
        <v>213</v>
      </c>
      <c r="C89" s="144" t="n">
        <f aca="false">D89+E89+F89</f>
        <v>4561.146425</v>
      </c>
      <c r="D89" s="144" t="n">
        <f aca="false">D70+D53+D29</f>
        <v>1463.9</v>
      </c>
      <c r="E89" s="144" t="n">
        <f aca="false">E70+E53+E29</f>
        <v>1537.095</v>
      </c>
      <c r="F89" s="144" t="n">
        <f aca="false">F70+F53+F29</f>
        <v>1560.151425</v>
      </c>
    </row>
    <row r="90" customFormat="false" ht="15.75" hidden="true" customHeight="false" outlineLevel="0" collapsed="false">
      <c r="A90" s="145" t="s">
        <v>338</v>
      </c>
      <c r="B90" s="146" t="n">
        <v>220</v>
      </c>
      <c r="C90" s="144" t="n">
        <f aca="false">D90+E90+F90</f>
        <v>0</v>
      </c>
      <c r="D90" s="144" t="n">
        <f aca="false">D71+D54+D30</f>
        <v>0</v>
      </c>
      <c r="E90" s="144" t="n">
        <f aca="false">E71+E54+E30</f>
        <v>0</v>
      </c>
      <c r="F90" s="144" t="n">
        <f aca="false">F71+F54+F30</f>
        <v>0</v>
      </c>
    </row>
    <row r="91" customFormat="false" ht="15.75" hidden="false" customHeight="false" outlineLevel="0" collapsed="false">
      <c r="A91" s="141" t="s">
        <v>339</v>
      </c>
      <c r="B91" s="138" t="n">
        <v>221</v>
      </c>
      <c r="C91" s="144" t="n">
        <f aca="false">D91+E91+F91</f>
        <v>127.88101</v>
      </c>
      <c r="D91" s="144" t="n">
        <f aca="false">D72+D55+D31</f>
        <v>42.1</v>
      </c>
      <c r="E91" s="144" t="n">
        <f aca="false">E72+E55+E31</f>
        <v>42.5335</v>
      </c>
      <c r="F91" s="144" t="n">
        <f aca="false">F72+F55+F31</f>
        <v>43.24751</v>
      </c>
    </row>
    <row r="92" customFormat="false" ht="15.75" hidden="false" customHeight="false" outlineLevel="0" collapsed="false">
      <c r="A92" s="141" t="s">
        <v>340</v>
      </c>
      <c r="B92" s="138" t="n">
        <v>222</v>
      </c>
      <c r="C92" s="144" t="n">
        <f aca="false">D92+E92+F92</f>
        <v>87.26575</v>
      </c>
      <c r="D92" s="144" t="n">
        <f aca="false">D73+D56+D32</f>
        <v>27.5</v>
      </c>
      <c r="E92" s="144" t="n">
        <f aca="false">E73+E56+E32</f>
        <v>29.0125</v>
      </c>
      <c r="F92" s="144" t="n">
        <f aca="false">F73+F56+F32</f>
        <v>30.75325</v>
      </c>
    </row>
    <row r="93" customFormat="false" ht="15.75" hidden="false" customHeight="false" outlineLevel="0" collapsed="false">
      <c r="A93" s="141"/>
      <c r="B93" s="138" t="n">
        <v>223</v>
      </c>
      <c r="C93" s="144" t="n">
        <f aca="false">D93+E93+F93</f>
        <v>3093.01551</v>
      </c>
      <c r="D93" s="144" t="n">
        <f aca="false">D44</f>
        <v>974.7</v>
      </c>
      <c r="E93" s="144" t="n">
        <f aca="false">E44</f>
        <v>1028.3085</v>
      </c>
      <c r="F93" s="144" t="n">
        <f aca="false">F44</f>
        <v>1090.00701</v>
      </c>
    </row>
    <row r="94" customFormat="false" ht="15.75" hidden="false" customHeight="false" outlineLevel="0" collapsed="false">
      <c r="A94" s="141" t="s">
        <v>341</v>
      </c>
      <c r="B94" s="138" t="n">
        <v>224</v>
      </c>
      <c r="C94" s="144" t="n">
        <f aca="false">D94+E94+F94</f>
        <v>0</v>
      </c>
      <c r="D94" s="144" t="n">
        <f aca="false">D74+D57+D33</f>
        <v>0</v>
      </c>
      <c r="E94" s="144" t="n">
        <f aca="false">E74+E57+E33</f>
        <v>0</v>
      </c>
      <c r="F94" s="144" t="n">
        <f aca="false">F74+F57+F33</f>
        <v>0</v>
      </c>
    </row>
    <row r="95" customFormat="false" ht="15.75" hidden="false" customHeight="false" outlineLevel="0" collapsed="false">
      <c r="A95" s="141" t="s">
        <v>342</v>
      </c>
      <c r="B95" s="138" t="n">
        <v>225</v>
      </c>
      <c r="C95" s="144" t="n">
        <f aca="false">D95+E95+F95</f>
        <v>427.44351</v>
      </c>
      <c r="D95" s="144" t="n">
        <f aca="false">D75+D58+D34</f>
        <v>134.7</v>
      </c>
      <c r="E95" s="144" t="n">
        <f aca="false">E75+E58+E34</f>
        <v>142.1085</v>
      </c>
      <c r="F95" s="144" t="n">
        <f aca="false">F75+F58+F34</f>
        <v>150.63501</v>
      </c>
    </row>
    <row r="96" customFormat="false" ht="15.75" hidden="false" customHeight="false" outlineLevel="0" collapsed="false">
      <c r="A96" s="141" t="s">
        <v>343</v>
      </c>
      <c r="B96" s="138" t="n">
        <v>226</v>
      </c>
      <c r="C96" s="144" t="n">
        <f aca="false">D96+E96+F96</f>
        <v>2372.1822465</v>
      </c>
      <c r="D96" s="144" t="n">
        <f aca="false">D76+D59+D35</f>
        <v>788.705</v>
      </c>
      <c r="E96" s="144" t="n">
        <f aca="false">E76+E59+E35</f>
        <v>768.678275</v>
      </c>
      <c r="F96" s="144" t="n">
        <f aca="false">F76+F59+F35</f>
        <v>814.7989715</v>
      </c>
    </row>
    <row r="97" customFormat="false" ht="15.75" hidden="true" customHeight="false" outlineLevel="0" collapsed="false">
      <c r="A97" s="145" t="s">
        <v>338</v>
      </c>
      <c r="B97" s="146" t="n">
        <v>260</v>
      </c>
      <c r="C97" s="144" t="n">
        <f aca="false">D97+E97+F97</f>
        <v>0</v>
      </c>
      <c r="D97" s="144" t="n">
        <f aca="false">D77+D60+D36</f>
        <v>0</v>
      </c>
      <c r="E97" s="144" t="n">
        <f aca="false">E77+E60+E36</f>
        <v>0</v>
      </c>
      <c r="F97" s="144" t="n">
        <f aca="false">F77+F60+F36</f>
        <v>0</v>
      </c>
    </row>
    <row r="98" customFormat="false" ht="15.75" hidden="false" customHeight="false" outlineLevel="0" collapsed="false">
      <c r="A98" s="141" t="s">
        <v>345</v>
      </c>
      <c r="B98" s="138" t="n">
        <v>262</v>
      </c>
      <c r="C98" s="144" t="n">
        <f aca="false">D98+E98+F98</f>
        <v>47.5995</v>
      </c>
      <c r="D98" s="144" t="n">
        <f aca="false">D78+D61+D37</f>
        <v>15</v>
      </c>
      <c r="E98" s="144" t="n">
        <f aca="false">E78+E61+E37</f>
        <v>15.825</v>
      </c>
      <c r="F98" s="144" t="n">
        <f aca="false">F78+F61+F37</f>
        <v>16.7745</v>
      </c>
    </row>
    <row r="99" customFormat="false" ht="15.75" hidden="false" customHeight="false" outlineLevel="0" collapsed="false">
      <c r="A99" s="141" t="s">
        <v>346</v>
      </c>
      <c r="B99" s="138" t="n">
        <v>290</v>
      </c>
      <c r="C99" s="144" t="n">
        <f aca="false">D99+E99+F99</f>
        <v>89.819354856</v>
      </c>
      <c r="D99" s="140" t="n">
        <f aca="false">D49+D48+D40</f>
        <v>28.4</v>
      </c>
      <c r="E99" s="140" t="n">
        <f aca="false">E49+E48+E40</f>
        <v>29.961290284</v>
      </c>
      <c r="F99" s="140" t="n">
        <f aca="false">F49+F48+F40</f>
        <v>31.458064572</v>
      </c>
    </row>
    <row r="100" customFormat="false" ht="15.75" hidden="true" customHeight="false" outlineLevel="0" collapsed="false">
      <c r="A100" s="145" t="s">
        <v>347</v>
      </c>
      <c r="B100" s="146" t="n">
        <v>300</v>
      </c>
      <c r="C100" s="144" t="n">
        <f aca="false">D100+E100+F100</f>
        <v>0</v>
      </c>
      <c r="D100" s="144"/>
      <c r="E100" s="144"/>
      <c r="F100" s="144"/>
    </row>
    <row r="101" customFormat="false" ht="15.75" hidden="false" customHeight="false" outlineLevel="0" collapsed="false">
      <c r="A101" s="141" t="s">
        <v>349</v>
      </c>
      <c r="B101" s="138" t="n">
        <v>310</v>
      </c>
      <c r="C101" s="144" t="n">
        <f aca="false">D101+E101+F101</f>
        <v>6431.41763945482</v>
      </c>
      <c r="D101" s="140" t="n">
        <f aca="false">D81+D64+D41</f>
        <v>1854.3</v>
      </c>
      <c r="E101" s="140" t="n">
        <f aca="false">E81+E64+E41</f>
        <v>2306.91124938</v>
      </c>
      <c r="F101" s="140" t="n">
        <f aca="false">F81+F64+F41</f>
        <v>2270.20639007482</v>
      </c>
    </row>
    <row r="102" customFormat="false" ht="15.75" hidden="false" customHeight="false" outlineLevel="0" collapsed="false">
      <c r="A102" s="141" t="s">
        <v>350</v>
      </c>
      <c r="B102" s="138" t="n">
        <v>340</v>
      </c>
      <c r="C102" s="144" t="n">
        <f aca="false">D102+E102+F102</f>
        <v>1629.7462572768</v>
      </c>
      <c r="D102" s="140" t="n">
        <f aca="false">D82+D65+D42</f>
        <v>513.580896</v>
      </c>
      <c r="E102" s="140" t="n">
        <f aca="false">E82+E65+E42</f>
        <v>541.82784528</v>
      </c>
      <c r="F102" s="140" t="n">
        <f aca="false">F82+F65+F42</f>
        <v>574.3375159968</v>
      </c>
    </row>
    <row r="105" customFormat="false" ht="15.75" hidden="false" customHeight="false" outlineLevel="0" collapsed="false">
      <c r="A105" s="134" t="s">
        <v>361</v>
      </c>
    </row>
    <row r="106" customFormat="false" ht="15.75" hidden="false" customHeight="false" outlineLevel="0" collapsed="false">
      <c r="A106" s="134" t="s">
        <v>362</v>
      </c>
      <c r="B106" s="152"/>
      <c r="C106" s="152"/>
      <c r="D106" s="152"/>
    </row>
    <row r="107" customFormat="false" ht="15.75" hidden="false" customHeight="false" outlineLevel="0" collapsed="false">
      <c r="A107" s="134" t="s">
        <v>1</v>
      </c>
      <c r="E107" s="133" t="s">
        <v>363</v>
      </c>
    </row>
    <row r="108" customFormat="false" ht="15.75" hidden="false" customHeight="false" outlineLevel="0" collapsed="false">
      <c r="A108" s="134"/>
      <c r="B108" s="153" t="s">
        <v>364</v>
      </c>
      <c r="C108" s="153"/>
      <c r="D108" s="153"/>
      <c r="E108" s="153" t="s">
        <v>365</v>
      </c>
      <c r="F108" s="153"/>
    </row>
    <row r="109" customFormat="false" ht="15.75" hidden="false" customHeight="false" outlineLevel="0" collapsed="false">
      <c r="A109" s="134"/>
    </row>
    <row r="110" customFormat="false" ht="15.75" hidden="false" customHeight="false" outlineLevel="0" collapsed="false">
      <c r="A110" s="134" t="s">
        <v>366</v>
      </c>
    </row>
    <row r="111" customFormat="false" ht="15.75" hidden="false" customHeight="false" outlineLevel="0" collapsed="false">
      <c r="A111" s="134" t="s">
        <v>20</v>
      </c>
    </row>
    <row r="112" customFormat="false" ht="15.75" hidden="false" customHeight="false" outlineLevel="0" collapsed="false">
      <c r="A112" s="134" t="s">
        <v>367</v>
      </c>
      <c r="E112" s="133" t="s">
        <v>368</v>
      </c>
    </row>
    <row r="113" customFormat="false" ht="15.75" hidden="false" customHeight="false" outlineLevel="0" collapsed="false">
      <c r="A113" s="134"/>
      <c r="B113" s="153" t="s">
        <v>364</v>
      </c>
      <c r="C113" s="153"/>
      <c r="D113" s="153"/>
      <c r="E113" s="153" t="s">
        <v>365</v>
      </c>
      <c r="F113" s="153"/>
    </row>
    <row r="114" customFormat="false" ht="15.75" hidden="false" customHeight="false" outlineLevel="0" collapsed="false">
      <c r="A114" s="134"/>
    </row>
    <row r="115" customFormat="false" ht="15.75" hidden="false" customHeight="false" outlineLevel="0" collapsed="false">
      <c r="A115" s="134" t="s">
        <v>369</v>
      </c>
      <c r="E115" s="133" t="s">
        <v>363</v>
      </c>
    </row>
    <row r="116" customFormat="false" ht="15.75" hidden="false" customHeight="false" outlineLevel="0" collapsed="false">
      <c r="A116" s="134" t="s">
        <v>370</v>
      </c>
      <c r="B116" s="153" t="s">
        <v>364</v>
      </c>
      <c r="C116" s="153"/>
      <c r="D116" s="153"/>
      <c r="E116" s="153" t="s">
        <v>365</v>
      </c>
      <c r="F116" s="153"/>
    </row>
    <row r="117" customFormat="false" ht="15.75" hidden="false" customHeight="false" outlineLevel="0" collapsed="false">
      <c r="A117" s="134"/>
    </row>
    <row r="118" customFormat="false" ht="15.75" hidden="false" customHeight="false" outlineLevel="0" collapsed="false">
      <c r="A118" s="134" t="s">
        <v>371</v>
      </c>
    </row>
  </sheetData>
  <mergeCells count="13">
    <mergeCell ref="A2:F2"/>
    <mergeCell ref="A4:A6"/>
    <mergeCell ref="B4:B6"/>
    <mergeCell ref="C4:C6"/>
    <mergeCell ref="D6:F6"/>
    <mergeCell ref="A44:A45"/>
    <mergeCell ref="A46:A47"/>
    <mergeCell ref="B108:D108"/>
    <mergeCell ref="E108:F108"/>
    <mergeCell ref="B113:D113"/>
    <mergeCell ref="E113:F113"/>
    <mergeCell ref="B116:D116"/>
    <mergeCell ref="E116:F11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51.24"/>
    <col collapsed="false" customWidth="true" hidden="false" outlineLevel="0" max="2" min="2" style="28" width="11.62"/>
    <col collapsed="false" customWidth="true" hidden="false" outlineLevel="0" max="3" min="3" style="28" width="18.99"/>
    <col collapsed="false" customWidth="true" hidden="false" outlineLevel="0" max="4" min="4" style="28" width="18.24"/>
    <col collapsed="false" customWidth="true" hidden="false" outlineLevel="0" max="6" min="5" style="28" width="16.87"/>
    <col collapsed="false" customWidth="true" hidden="false" outlineLevel="0" max="7" min="7" style="28" width="15.37"/>
    <col collapsed="false" customWidth="true" hidden="false" outlineLevel="0" max="8" min="8" style="28" width="13.99"/>
    <col collapsed="false" customWidth="true" hidden="false" outlineLevel="0" max="9" min="9" style="28" width="14.74"/>
    <col collapsed="false" customWidth="false" hidden="false" outlineLevel="0" max="257" min="10" style="28" width="8.99"/>
  </cols>
  <sheetData>
    <row r="1" customFormat="false" ht="18.75" hidden="false" customHeight="false" outlineLevel="0" collapsed="false">
      <c r="A1" s="15"/>
    </row>
    <row r="2" customFormat="false" ht="37.5" hidden="false" customHeight="true" outlineLevel="0" collapsed="false">
      <c r="A2" s="18" t="s">
        <v>311</v>
      </c>
      <c r="B2" s="18"/>
      <c r="C2" s="18"/>
      <c r="D2" s="18"/>
      <c r="E2" s="18"/>
      <c r="F2" s="18"/>
    </row>
    <row r="3" customFormat="false" ht="18.75" hidden="false" customHeight="false" outlineLevel="0" collapsed="false">
      <c r="A3" s="15"/>
    </row>
    <row r="4" customFormat="false" ht="48" hidden="false" customHeight="true" outlineLevel="0" collapsed="false">
      <c r="A4" s="154" t="s">
        <v>30</v>
      </c>
      <c r="B4" s="154" t="s">
        <v>312</v>
      </c>
      <c r="C4" s="154" t="s">
        <v>250</v>
      </c>
      <c r="D4" s="136" t="s">
        <v>313</v>
      </c>
      <c r="E4" s="136" t="s">
        <v>314</v>
      </c>
      <c r="F4" s="136" t="s">
        <v>315</v>
      </c>
    </row>
    <row r="5" customFormat="false" ht="18.75" hidden="false" customHeight="false" outlineLevel="0" collapsed="false">
      <c r="A5" s="154"/>
      <c r="B5" s="154"/>
      <c r="C5" s="154"/>
      <c r="D5" s="154" t="s">
        <v>316</v>
      </c>
      <c r="E5" s="154" t="s">
        <v>317</v>
      </c>
      <c r="F5" s="154" t="s">
        <v>318</v>
      </c>
    </row>
    <row r="6" customFormat="false" ht="35.25" hidden="false" customHeight="true" outlineLevel="0" collapsed="false">
      <c r="A6" s="154"/>
      <c r="B6" s="154"/>
      <c r="C6" s="154"/>
      <c r="D6" s="136" t="s">
        <v>319</v>
      </c>
      <c r="E6" s="136"/>
      <c r="F6" s="136"/>
    </row>
    <row r="7" customFormat="false" ht="31.5" hidden="false" customHeight="false" outlineLevel="0" collapsed="false">
      <c r="A7" s="137" t="s">
        <v>320</v>
      </c>
      <c r="B7" s="155" t="s">
        <v>321</v>
      </c>
      <c r="C7" s="156"/>
      <c r="D7" s="157"/>
      <c r="E7" s="157"/>
      <c r="F7" s="157"/>
    </row>
    <row r="8" customFormat="false" ht="18.75" hidden="false" customHeight="false" outlineLevel="0" collapsed="false">
      <c r="A8" s="137" t="s">
        <v>322</v>
      </c>
      <c r="B8" s="155" t="s">
        <v>321</v>
      </c>
      <c r="C8" s="156" t="n">
        <f aca="false">D8+E8+F8</f>
        <v>34073000</v>
      </c>
      <c r="D8" s="157" t="n">
        <f aca="false">D10+D11+D7</f>
        <v>10723100</v>
      </c>
      <c r="E8" s="157" t="n">
        <f aca="false">E10+E11+E7</f>
        <v>11566400</v>
      </c>
      <c r="F8" s="157" t="n">
        <f aca="false">F10+F11+F7</f>
        <v>11783500</v>
      </c>
    </row>
    <row r="9" customFormat="false" ht="18.75" hidden="false" customHeight="false" outlineLevel="0" collapsed="false">
      <c r="A9" s="141" t="s">
        <v>35</v>
      </c>
      <c r="B9" s="155" t="s">
        <v>321</v>
      </c>
      <c r="C9" s="156" t="n">
        <f aca="false">D9+E9+F9</f>
        <v>0</v>
      </c>
      <c r="D9" s="157"/>
      <c r="E9" s="157"/>
      <c r="F9" s="157"/>
    </row>
    <row r="10" customFormat="false" ht="31.5" hidden="false" customHeight="false" outlineLevel="0" collapsed="false">
      <c r="A10" s="137" t="s">
        <v>323</v>
      </c>
      <c r="B10" s="155" t="s">
        <v>321</v>
      </c>
      <c r="C10" s="156" t="n">
        <f aca="false">D10+E10+F10</f>
        <v>33625200</v>
      </c>
      <c r="D10" s="157" t="n">
        <f aca="false">D24</f>
        <v>10561000</v>
      </c>
      <c r="E10" s="157" t="n">
        <f aca="false">E24</f>
        <v>11352900</v>
      </c>
      <c r="F10" s="157" t="n">
        <f aca="false">F24</f>
        <v>11711300</v>
      </c>
    </row>
    <row r="11" customFormat="false" ht="18.75" hidden="false" customHeight="false" outlineLevel="0" collapsed="false">
      <c r="A11" s="137" t="s">
        <v>324</v>
      </c>
      <c r="B11" s="155" t="s">
        <v>321</v>
      </c>
      <c r="C11" s="156" t="n">
        <f aca="false">D11+E11+F11</f>
        <v>447800</v>
      </c>
      <c r="D11" s="157" t="n">
        <f aca="false">D50</f>
        <v>162100</v>
      </c>
      <c r="E11" s="157" t="n">
        <f aca="false">E50</f>
        <v>213500</v>
      </c>
      <c r="F11" s="157" t="n">
        <f aca="false">F50</f>
        <v>72200</v>
      </c>
    </row>
    <row r="12" customFormat="false" ht="18.75" hidden="false" customHeight="false" outlineLevel="0" collapsed="false">
      <c r="A12" s="137" t="s">
        <v>325</v>
      </c>
      <c r="B12" s="155"/>
      <c r="C12" s="156"/>
      <c r="D12" s="157"/>
      <c r="E12" s="157"/>
      <c r="F12" s="157"/>
    </row>
    <row r="13" customFormat="false" ht="94.5" hidden="false" customHeight="false" outlineLevel="0" collapsed="false">
      <c r="A13" s="137" t="s">
        <v>326</v>
      </c>
      <c r="B13" s="155" t="s">
        <v>321</v>
      </c>
      <c r="C13" s="156"/>
      <c r="D13" s="157"/>
      <c r="E13" s="157"/>
      <c r="F13" s="157"/>
    </row>
    <row r="14" customFormat="false" ht="18.75" hidden="false" customHeight="false" outlineLevel="0" collapsed="false">
      <c r="A14" s="141" t="s">
        <v>35</v>
      </c>
      <c r="B14" s="155" t="s">
        <v>321</v>
      </c>
      <c r="C14" s="156"/>
      <c r="D14" s="157"/>
      <c r="E14" s="157"/>
      <c r="F14" s="157"/>
    </row>
    <row r="15" customFormat="false" ht="18.75" hidden="false" customHeight="false" outlineLevel="0" collapsed="false">
      <c r="A15" s="141" t="s">
        <v>327</v>
      </c>
      <c r="B15" s="155" t="s">
        <v>321</v>
      </c>
      <c r="C15" s="156"/>
      <c r="D15" s="157"/>
      <c r="E15" s="157"/>
      <c r="F15" s="157"/>
    </row>
    <row r="16" customFormat="false" ht="18.75" hidden="false" customHeight="false" outlineLevel="0" collapsed="false">
      <c r="A16" s="141" t="s">
        <v>328</v>
      </c>
      <c r="B16" s="155" t="s">
        <v>321</v>
      </c>
      <c r="C16" s="156"/>
      <c r="D16" s="157"/>
      <c r="E16" s="157"/>
      <c r="F16" s="157"/>
      <c r="G16" s="158"/>
    </row>
    <row r="17" customFormat="false" ht="18.75" hidden="false" customHeight="false" outlineLevel="0" collapsed="false">
      <c r="A17" s="141" t="s">
        <v>325</v>
      </c>
      <c r="B17" s="155" t="s">
        <v>321</v>
      </c>
      <c r="C17" s="156"/>
      <c r="D17" s="157"/>
      <c r="E17" s="157"/>
      <c r="F17" s="157"/>
      <c r="G17" s="158" t="n">
        <f aca="false">G18+G19+G24</f>
        <v>10561000</v>
      </c>
      <c r="H17" s="158" t="n">
        <f aca="false">H18+H19+H24</f>
        <v>11352900</v>
      </c>
      <c r="I17" s="158" t="n">
        <f aca="false">I18+I19+I24</f>
        <v>11711300</v>
      </c>
    </row>
    <row r="18" customFormat="false" ht="31.5" hidden="false" customHeight="false" outlineLevel="0" collapsed="false">
      <c r="A18" s="137" t="s">
        <v>329</v>
      </c>
      <c r="B18" s="155" t="s">
        <v>321</v>
      </c>
      <c r="C18" s="156"/>
      <c r="D18" s="157"/>
      <c r="E18" s="157"/>
      <c r="F18" s="157"/>
      <c r="G18" s="158" t="n">
        <v>1745400</v>
      </c>
      <c r="H18" s="158" t="n">
        <v>1841800</v>
      </c>
      <c r="I18" s="158" t="n">
        <v>1866700</v>
      </c>
    </row>
    <row r="19" customFormat="false" ht="18.75" hidden="false" customHeight="false" outlineLevel="0" collapsed="false">
      <c r="A19" s="141" t="s">
        <v>35</v>
      </c>
      <c r="B19" s="155" t="s">
        <v>321</v>
      </c>
      <c r="C19" s="156"/>
      <c r="D19" s="157"/>
      <c r="E19" s="157"/>
      <c r="F19" s="157"/>
      <c r="G19" s="158" t="n">
        <v>8787200</v>
      </c>
      <c r="H19" s="158" t="n">
        <v>9481100</v>
      </c>
      <c r="I19" s="158" t="n">
        <v>9813100</v>
      </c>
    </row>
    <row r="20" customFormat="false" ht="18.75" hidden="false" customHeight="false" outlineLevel="0" collapsed="false">
      <c r="A20" s="141" t="s">
        <v>325</v>
      </c>
      <c r="B20" s="155" t="s">
        <v>321</v>
      </c>
      <c r="C20" s="156"/>
      <c r="D20" s="157"/>
      <c r="E20" s="157"/>
      <c r="F20" s="157"/>
      <c r="G20" s="159" t="n">
        <v>52000</v>
      </c>
      <c r="H20" s="159" t="n">
        <f aca="false">'прот обл б'!J23</f>
        <v>0</v>
      </c>
      <c r="I20" s="159" t="n">
        <f aca="false">'прот обл б'!K23</f>
        <v>0</v>
      </c>
    </row>
    <row r="21" customFormat="false" ht="31.5" hidden="false" customHeight="false" outlineLevel="0" collapsed="false">
      <c r="A21" s="137" t="s">
        <v>330</v>
      </c>
      <c r="B21" s="155" t="s">
        <v>321</v>
      </c>
      <c r="C21" s="156"/>
      <c r="D21" s="160"/>
      <c r="E21" s="160"/>
      <c r="F21" s="160"/>
      <c r="G21" s="159" t="n">
        <v>8100</v>
      </c>
      <c r="H21" s="159" t="n">
        <f aca="false">'прот м б'!J23</f>
        <v>0</v>
      </c>
      <c r="I21" s="159" t="n">
        <f aca="false">'прот м б'!K23</f>
        <v>0</v>
      </c>
    </row>
    <row r="22" customFormat="false" ht="18.75" hidden="false" customHeight="false" outlineLevel="0" collapsed="false">
      <c r="A22" s="137" t="s">
        <v>331</v>
      </c>
      <c r="B22" s="155" t="s">
        <v>321</v>
      </c>
      <c r="C22" s="160" t="n">
        <f aca="false">D22+E22+F22</f>
        <v>34073000</v>
      </c>
      <c r="D22" s="157" t="n">
        <f aca="false">D24+D50</f>
        <v>10723100</v>
      </c>
      <c r="E22" s="157" t="n">
        <f aca="false">E24+E50</f>
        <v>11566400</v>
      </c>
      <c r="F22" s="157" t="n">
        <f aca="false">F24+F50</f>
        <v>11783500</v>
      </c>
      <c r="G22" s="159" t="n">
        <v>88200</v>
      </c>
      <c r="H22" s="159" t="n">
        <v>184700</v>
      </c>
      <c r="I22" s="159" t="n">
        <v>62400</v>
      </c>
    </row>
    <row r="23" customFormat="false" ht="18.75" hidden="false" customHeight="false" outlineLevel="0" collapsed="false">
      <c r="A23" s="141" t="s">
        <v>35</v>
      </c>
      <c r="B23" s="155" t="s">
        <v>321</v>
      </c>
      <c r="C23" s="160" t="n">
        <f aca="false">D23+E23+F23</f>
        <v>0</v>
      </c>
      <c r="D23" s="157"/>
      <c r="E23" s="157"/>
      <c r="F23" s="157"/>
      <c r="G23" s="159" t="n">
        <v>13800</v>
      </c>
      <c r="H23" s="159" t="n">
        <v>28800</v>
      </c>
      <c r="I23" s="159" t="n">
        <v>9800</v>
      </c>
    </row>
    <row r="24" customFormat="false" ht="47.25" hidden="false" customHeight="false" outlineLevel="0" collapsed="false">
      <c r="A24" s="137" t="s">
        <v>332</v>
      </c>
      <c r="B24" s="155" t="s">
        <v>321</v>
      </c>
      <c r="C24" s="160" t="n">
        <f aca="false">D24+E24+F24</f>
        <v>33625200</v>
      </c>
      <c r="D24" s="160" t="n">
        <f aca="false">D25+D43</f>
        <v>10561000</v>
      </c>
      <c r="E24" s="160" t="n">
        <f aca="false">E25+E43</f>
        <v>11352900</v>
      </c>
      <c r="F24" s="160" t="n">
        <f aca="false">F25+F43</f>
        <v>11711300</v>
      </c>
      <c r="G24" s="159" t="n">
        <v>28400</v>
      </c>
      <c r="H24" s="159" t="n">
        <v>30000</v>
      </c>
      <c r="I24" s="159" t="n">
        <v>31500</v>
      </c>
    </row>
    <row r="25" customFormat="false" ht="18.75" hidden="false" customHeight="false" outlineLevel="0" collapsed="false">
      <c r="A25" s="137" t="s">
        <v>333</v>
      </c>
      <c r="B25" s="155" t="s">
        <v>321</v>
      </c>
      <c r="C25" s="160" t="n">
        <f aca="false">D25+E25+F25</f>
        <v>30442400</v>
      </c>
      <c r="D25" s="160" t="n">
        <f aca="false">D27+D28+D29+D31+D32+D33+D34+D35+D37+D40+D41+D42</f>
        <v>9557900</v>
      </c>
      <c r="E25" s="160" t="n">
        <f aca="false">E27+E28+E29+E31+E32+E33+E34+E35+E37+E40+E41+E42</f>
        <v>10294700</v>
      </c>
      <c r="F25" s="160" t="n">
        <f aca="false">F27+F28+F29+F31+F32+F33+F34+F35+F37+F40+F41+F42</f>
        <v>10589800</v>
      </c>
      <c r="G25" s="158" t="n">
        <f aca="false">SUM(G18:G24)</f>
        <v>10723100</v>
      </c>
      <c r="H25" s="158" t="n">
        <f aca="false">SUM(H18:H24)</f>
        <v>11566400</v>
      </c>
      <c r="I25" s="158" t="n">
        <f aca="false">SUM(I18:I24)</f>
        <v>11783500</v>
      </c>
    </row>
    <row r="26" customFormat="false" ht="12.75" hidden="true" customHeight="true" outlineLevel="0" collapsed="false">
      <c r="A26" s="145" t="s">
        <v>334</v>
      </c>
      <c r="B26" s="161" t="n">
        <v>210</v>
      </c>
      <c r="C26" s="160" t="n">
        <f aca="false">D26+E26+F26</f>
        <v>0</v>
      </c>
      <c r="D26" s="160"/>
      <c r="E26" s="160"/>
      <c r="F26" s="160"/>
    </row>
    <row r="27" customFormat="false" ht="18.75" hidden="false" customHeight="false" outlineLevel="0" collapsed="false">
      <c r="A27" s="141" t="s">
        <v>335</v>
      </c>
      <c r="B27" s="155" t="n">
        <v>211</v>
      </c>
      <c r="C27" s="160" t="n">
        <f aca="false">D27+E27+F27</f>
        <v>15103200</v>
      </c>
      <c r="D27" s="160" t="n">
        <v>4847400</v>
      </c>
      <c r="E27" s="160" t="n">
        <v>5089700</v>
      </c>
      <c r="F27" s="160" t="n">
        <v>5166100</v>
      </c>
      <c r="G27" s="158" t="n">
        <f aca="false">G25-D8</f>
        <v>0</v>
      </c>
      <c r="H27" s="158" t="n">
        <f aca="false">H25-E8</f>
        <v>0</v>
      </c>
      <c r="I27" s="158" t="n">
        <f aca="false">I25-F8</f>
        <v>0</v>
      </c>
    </row>
    <row r="28" customFormat="false" ht="18.75" hidden="false" customHeight="false" outlineLevel="0" collapsed="false">
      <c r="A28" s="141" t="s">
        <v>336</v>
      </c>
      <c r="B28" s="155" t="n">
        <v>212</v>
      </c>
      <c r="C28" s="160" t="n">
        <f aca="false">D28+E28+F28</f>
        <v>102200</v>
      </c>
      <c r="D28" s="160" t="n">
        <v>32800</v>
      </c>
      <c r="E28" s="160" t="n">
        <v>34400</v>
      </c>
      <c r="F28" s="160" t="n">
        <v>35000</v>
      </c>
    </row>
    <row r="29" customFormat="false" ht="18.75" hidden="false" customHeight="false" outlineLevel="0" collapsed="false">
      <c r="A29" s="141" t="s">
        <v>337</v>
      </c>
      <c r="B29" s="155" t="n">
        <v>213</v>
      </c>
      <c r="C29" s="160" t="n">
        <f aca="false">D29+E29+F29</f>
        <v>4561200</v>
      </c>
      <c r="D29" s="160" t="n">
        <v>1463900</v>
      </c>
      <c r="E29" s="160" t="n">
        <v>1537100</v>
      </c>
      <c r="F29" s="160" t="n">
        <v>1560200</v>
      </c>
      <c r="G29" s="158" t="n">
        <f aca="false">G20+G21+G22+G23</f>
        <v>162100</v>
      </c>
      <c r="H29" s="158" t="n">
        <f aca="false">H20+H21+H22+H23</f>
        <v>213500</v>
      </c>
      <c r="I29" s="158" t="n">
        <f aca="false">I20+I21+I22+I23</f>
        <v>72200</v>
      </c>
    </row>
    <row r="30" customFormat="false" ht="18.75" hidden="true" customHeight="false" outlineLevel="0" collapsed="false">
      <c r="A30" s="145" t="s">
        <v>338</v>
      </c>
      <c r="B30" s="161" t="n">
        <v>220</v>
      </c>
      <c r="C30" s="160" t="n">
        <f aca="false">D30+E30+F30</f>
        <v>0</v>
      </c>
      <c r="D30" s="160"/>
      <c r="E30" s="160" t="n">
        <f aca="false">D30*1.05</f>
        <v>0</v>
      </c>
      <c r="F30" s="160" t="n">
        <f aca="false">E30*1.05</f>
        <v>0</v>
      </c>
    </row>
    <row r="31" customFormat="false" ht="18.75" hidden="false" customHeight="false" outlineLevel="0" collapsed="false">
      <c r="A31" s="141" t="s">
        <v>339</v>
      </c>
      <c r="B31" s="155" t="n">
        <v>221</v>
      </c>
      <c r="C31" s="160" t="n">
        <f aca="false">D31+E31+F31</f>
        <v>30700</v>
      </c>
      <c r="D31" s="160" t="n">
        <v>9700</v>
      </c>
      <c r="E31" s="160" t="n">
        <v>10200</v>
      </c>
      <c r="F31" s="160" t="n">
        <v>10800</v>
      </c>
    </row>
    <row r="32" customFormat="false" ht="18.75" hidden="false" customHeight="false" outlineLevel="0" collapsed="false">
      <c r="A32" s="141" t="s">
        <v>340</v>
      </c>
      <c r="B32" s="155" t="n">
        <v>222</v>
      </c>
      <c r="C32" s="160" t="n">
        <f aca="false">D32+E32+F32</f>
        <v>87200</v>
      </c>
      <c r="D32" s="160" t="n">
        <v>27500</v>
      </c>
      <c r="E32" s="160" t="n">
        <v>29000</v>
      </c>
      <c r="F32" s="160" t="n">
        <v>30700</v>
      </c>
      <c r="G32" s="159" t="n">
        <f aca="false">G27+D41</f>
        <v>1784700</v>
      </c>
      <c r="H32" s="159" t="n">
        <f aca="false">H27+E41</f>
        <v>2125900</v>
      </c>
      <c r="I32" s="159" t="n">
        <f aca="false">I27+F41</f>
        <v>2230500</v>
      </c>
    </row>
    <row r="33" customFormat="false" ht="18.75" hidden="false" customHeight="false" outlineLevel="0" collapsed="false">
      <c r="A33" s="141" t="s">
        <v>341</v>
      </c>
      <c r="B33" s="155" t="n">
        <v>224</v>
      </c>
      <c r="C33" s="160" t="n">
        <f aca="false">D33+E33+F33</f>
        <v>0</v>
      </c>
      <c r="D33" s="160"/>
      <c r="E33" s="160" t="n">
        <f aca="false">D33*1.055</f>
        <v>0</v>
      </c>
      <c r="F33" s="160" t="n">
        <f aca="false">E33*1.06</f>
        <v>0</v>
      </c>
    </row>
    <row r="34" customFormat="false" ht="18.75" hidden="false" customHeight="false" outlineLevel="0" collapsed="false">
      <c r="A34" s="141" t="s">
        <v>342</v>
      </c>
      <c r="B34" s="155" t="n">
        <v>225</v>
      </c>
      <c r="C34" s="160" t="n">
        <f aca="false">D34+E34+F34</f>
        <v>427400</v>
      </c>
      <c r="D34" s="160" t="n">
        <v>134700</v>
      </c>
      <c r="E34" s="160" t="n">
        <v>142100</v>
      </c>
      <c r="F34" s="160" t="n">
        <v>150600</v>
      </c>
    </row>
    <row r="35" customFormat="false" ht="18.75" hidden="false" customHeight="false" outlineLevel="0" collapsed="false">
      <c r="A35" s="141" t="s">
        <v>343</v>
      </c>
      <c r="B35" s="155" t="n">
        <v>226</v>
      </c>
      <c r="C35" s="160" t="n">
        <f aca="false">D35+E35+F35</f>
        <v>2312100</v>
      </c>
      <c r="D35" s="160" t="n">
        <v>728600</v>
      </c>
      <c r="E35" s="160" t="n">
        <v>768700</v>
      </c>
      <c r="F35" s="160" t="n">
        <v>814800</v>
      </c>
    </row>
    <row r="36" customFormat="false" ht="18.75" hidden="true" customHeight="false" outlineLevel="0" collapsed="false">
      <c r="A36" s="145" t="s">
        <v>344</v>
      </c>
      <c r="B36" s="161" t="n">
        <v>260</v>
      </c>
      <c r="C36" s="160" t="n">
        <f aca="false">D36+E36+F36</f>
        <v>0</v>
      </c>
      <c r="D36" s="160"/>
      <c r="E36" s="160" t="n">
        <f aca="false">D36*1.055</f>
        <v>0</v>
      </c>
      <c r="F36" s="160" t="n">
        <f aca="false">E36*1.06</f>
        <v>0</v>
      </c>
    </row>
    <row r="37" customFormat="false" ht="18.75" hidden="false" customHeight="false" outlineLevel="0" collapsed="false">
      <c r="A37" s="141" t="s">
        <v>345</v>
      </c>
      <c r="B37" s="155" t="n">
        <v>262</v>
      </c>
      <c r="C37" s="160" t="n">
        <f aca="false">D37+E37+F37</f>
        <v>47600</v>
      </c>
      <c r="D37" s="160" t="n">
        <v>15000</v>
      </c>
      <c r="E37" s="160" t="n">
        <v>15800</v>
      </c>
      <c r="F37" s="160" t="n">
        <v>16800</v>
      </c>
    </row>
    <row r="38" customFormat="false" ht="18.75" hidden="true" customHeight="false" outlineLevel="0" collapsed="false">
      <c r="A38" s="145" t="s">
        <v>346</v>
      </c>
      <c r="B38" s="161" t="n">
        <v>290</v>
      </c>
      <c r="C38" s="160" t="n">
        <f aca="false">D38+E38+F38</f>
        <v>0</v>
      </c>
      <c r="D38" s="160"/>
      <c r="E38" s="160" t="n">
        <f aca="false">D38*1.055</f>
        <v>0</v>
      </c>
      <c r="F38" s="160" t="n">
        <f aca="false">E38*1.06</f>
        <v>0</v>
      </c>
    </row>
    <row r="39" customFormat="false" ht="18.75" hidden="true" customHeight="false" outlineLevel="0" collapsed="false">
      <c r="A39" s="145" t="s">
        <v>347</v>
      </c>
      <c r="B39" s="161" t="n">
        <v>300</v>
      </c>
      <c r="C39" s="160" t="n">
        <f aca="false">D39+E39+F39</f>
        <v>0</v>
      </c>
      <c r="D39" s="160"/>
      <c r="E39" s="160" t="n">
        <f aca="false">D39*1.055</f>
        <v>0</v>
      </c>
      <c r="F39" s="160" t="n">
        <f aca="false">E39*1.06</f>
        <v>0</v>
      </c>
    </row>
    <row r="40" customFormat="false" ht="18.75" hidden="true" customHeight="false" outlineLevel="0" collapsed="false">
      <c r="A40" s="145" t="s">
        <v>348</v>
      </c>
      <c r="B40" s="161" t="n">
        <v>290</v>
      </c>
      <c r="C40" s="160" t="n">
        <f aca="false">D40+E40+F40</f>
        <v>0</v>
      </c>
      <c r="D40" s="160" t="n">
        <v>0</v>
      </c>
      <c r="E40" s="160" t="n">
        <f aca="false">D40*1.055</f>
        <v>0</v>
      </c>
      <c r="F40" s="160" t="n">
        <f aca="false">E40*1.06</f>
        <v>0</v>
      </c>
    </row>
    <row r="41" customFormat="false" ht="18.75" hidden="false" customHeight="false" outlineLevel="0" collapsed="false">
      <c r="A41" s="141" t="s">
        <v>349</v>
      </c>
      <c r="B41" s="155" t="n">
        <v>310</v>
      </c>
      <c r="C41" s="160" t="n">
        <f aca="false">D41+E41+F41</f>
        <v>6141100</v>
      </c>
      <c r="D41" s="160" t="n">
        <v>1784700</v>
      </c>
      <c r="E41" s="160" t="n">
        <v>2125900</v>
      </c>
      <c r="F41" s="160" t="n">
        <v>2230500</v>
      </c>
    </row>
    <row r="42" customFormat="false" ht="18.75" hidden="false" customHeight="false" outlineLevel="0" collapsed="false">
      <c r="A42" s="141" t="s">
        <v>350</v>
      </c>
      <c r="B42" s="155" t="n">
        <v>340</v>
      </c>
      <c r="C42" s="160" t="n">
        <f aca="false">D42+E42+F42</f>
        <v>1629700</v>
      </c>
      <c r="D42" s="160" t="n">
        <v>513600</v>
      </c>
      <c r="E42" s="160" t="n">
        <v>541800</v>
      </c>
      <c r="F42" s="160" t="n">
        <v>574300</v>
      </c>
    </row>
    <row r="43" customFormat="false" ht="31.5" hidden="false" customHeight="false" outlineLevel="0" collapsed="false">
      <c r="A43" s="137" t="s">
        <v>351</v>
      </c>
      <c r="B43" s="155" t="s">
        <v>321</v>
      </c>
      <c r="C43" s="160" t="n">
        <f aca="false">D43+E43+F43</f>
        <v>3182800</v>
      </c>
      <c r="D43" s="160" t="n">
        <f aca="false">D44+D45+D46+D47+D48+D49</f>
        <v>1003100</v>
      </c>
      <c r="E43" s="160" t="n">
        <f aca="false">E44+E45+E46+E47+E48+E49</f>
        <v>1058200</v>
      </c>
      <c r="F43" s="160" t="n">
        <f aca="false">F44+F45+F46+F47+F48+F49</f>
        <v>1121500</v>
      </c>
    </row>
    <row r="44" customFormat="false" ht="18.75" hidden="false" customHeight="true" outlineLevel="0" collapsed="false">
      <c r="A44" s="147" t="s">
        <v>352</v>
      </c>
      <c r="B44" s="155" t="n">
        <v>223</v>
      </c>
      <c r="C44" s="160" t="n">
        <f aca="false">D44+E44+F44</f>
        <v>3093000</v>
      </c>
      <c r="D44" s="160" t="n">
        <v>974700</v>
      </c>
      <c r="E44" s="160" t="n">
        <v>1028300</v>
      </c>
      <c r="F44" s="160" t="n">
        <v>1090000</v>
      </c>
    </row>
    <row r="45" customFormat="false" ht="18.75" hidden="false" customHeight="false" outlineLevel="0" collapsed="false">
      <c r="A45" s="147"/>
      <c r="B45" s="155" t="n">
        <v>340</v>
      </c>
      <c r="C45" s="160" t="n">
        <f aca="false">D45+E45+F45</f>
        <v>0</v>
      </c>
      <c r="D45" s="160"/>
      <c r="E45" s="157"/>
      <c r="F45" s="157"/>
    </row>
    <row r="46" customFormat="false" ht="18.75" hidden="false" customHeight="true" outlineLevel="0" collapsed="false">
      <c r="A46" s="141" t="s">
        <v>353</v>
      </c>
      <c r="B46" s="155" t="n">
        <v>225</v>
      </c>
      <c r="C46" s="160" t="n">
        <f aca="false">D46+E46+F46</f>
        <v>0</v>
      </c>
      <c r="D46" s="160"/>
      <c r="E46" s="157"/>
      <c r="F46" s="157"/>
    </row>
    <row r="47" customFormat="false" ht="18.75" hidden="false" customHeight="false" outlineLevel="0" collapsed="false">
      <c r="A47" s="141"/>
      <c r="B47" s="155" t="n">
        <v>340</v>
      </c>
      <c r="C47" s="160" t="n">
        <f aca="false">D47+E47+F47</f>
        <v>0</v>
      </c>
      <c r="D47" s="160"/>
      <c r="E47" s="157"/>
      <c r="F47" s="157"/>
    </row>
    <row r="48" customFormat="false" ht="18.75" hidden="false" customHeight="false" outlineLevel="0" collapsed="false">
      <c r="A48" s="141" t="s">
        <v>354</v>
      </c>
      <c r="B48" s="155" t="n">
        <v>290</v>
      </c>
      <c r="C48" s="160" t="n">
        <f aca="false">D48+E48+F48</f>
        <v>37000</v>
      </c>
      <c r="D48" s="160" t="n">
        <v>11700</v>
      </c>
      <c r="E48" s="160" t="n">
        <v>12300</v>
      </c>
      <c r="F48" s="160" t="n">
        <v>13000</v>
      </c>
      <c r="G48" s="158" t="n">
        <f aca="false">D48+D49</f>
        <v>28400</v>
      </c>
      <c r="H48" s="158" t="n">
        <f aca="false">E48+E49</f>
        <v>29900</v>
      </c>
      <c r="I48" s="158" t="n">
        <f aca="false">F48+F49</f>
        <v>31500</v>
      </c>
    </row>
    <row r="49" customFormat="false" ht="18.75" hidden="false" customHeight="false" outlineLevel="0" collapsed="false">
      <c r="A49" s="141" t="s">
        <v>355</v>
      </c>
      <c r="B49" s="162" t="n">
        <v>290</v>
      </c>
      <c r="C49" s="160" t="n">
        <f aca="false">D49+E49+F49</f>
        <v>52800</v>
      </c>
      <c r="D49" s="160" t="n">
        <v>16700</v>
      </c>
      <c r="E49" s="160" t="n">
        <v>17600</v>
      </c>
      <c r="F49" s="160" t="n">
        <v>18500</v>
      </c>
    </row>
    <row r="50" customFormat="false" ht="31.5" hidden="false" customHeight="false" outlineLevel="0" collapsed="false">
      <c r="A50" s="137" t="s">
        <v>356</v>
      </c>
      <c r="B50" s="155" t="s">
        <v>321</v>
      </c>
      <c r="C50" s="160" t="n">
        <f aca="false">D50+E50+F50</f>
        <v>447800</v>
      </c>
      <c r="D50" s="157" t="n">
        <f aca="false">D51+D52+D53+D55+D56+D57+D58+D59+D61+D64+D65</f>
        <v>162100</v>
      </c>
      <c r="E50" s="157" t="n">
        <f aca="false">E51+E52+E53+E55+E56+E57+E58+E59+E61+E64+E65</f>
        <v>213500</v>
      </c>
      <c r="F50" s="157" t="n">
        <f aca="false">F51+F52+F53+F55+F56+F57+F58+F59+F61+F64+F65</f>
        <v>72200</v>
      </c>
    </row>
    <row r="51" customFormat="false" ht="18.75" hidden="false" customHeight="false" outlineLevel="0" collapsed="false">
      <c r="A51" s="141" t="s">
        <v>335</v>
      </c>
      <c r="B51" s="155" t="n">
        <v>211</v>
      </c>
      <c r="C51" s="160" t="n">
        <f aca="false">D51+E51+F51</f>
        <v>0</v>
      </c>
      <c r="D51" s="157"/>
      <c r="E51" s="157"/>
      <c r="F51" s="157"/>
    </row>
    <row r="52" customFormat="false" ht="18.75" hidden="false" customHeight="false" outlineLevel="0" collapsed="false">
      <c r="A52" s="141" t="s">
        <v>336</v>
      </c>
      <c r="B52" s="155" t="n">
        <v>212</v>
      </c>
      <c r="C52" s="160" t="n">
        <f aca="false">D52+E52+F52</f>
        <v>0</v>
      </c>
      <c r="D52" s="157"/>
      <c r="E52" s="157"/>
      <c r="F52" s="157"/>
    </row>
    <row r="53" customFormat="false" ht="18.75" hidden="false" customHeight="false" outlineLevel="0" collapsed="false">
      <c r="A53" s="141" t="s">
        <v>337</v>
      </c>
      <c r="B53" s="155" t="n">
        <v>213</v>
      </c>
      <c r="C53" s="160" t="n">
        <f aca="false">D53+E53+F53</f>
        <v>0</v>
      </c>
      <c r="D53" s="157"/>
      <c r="E53" s="157"/>
      <c r="F53" s="157"/>
    </row>
    <row r="54" customFormat="false" ht="18.75" hidden="true" customHeight="false" outlineLevel="0" collapsed="false">
      <c r="A54" s="145" t="s">
        <v>338</v>
      </c>
      <c r="B54" s="161" t="n">
        <v>220</v>
      </c>
      <c r="C54" s="160" t="n">
        <f aca="false">D54+E54+F54</f>
        <v>0</v>
      </c>
      <c r="D54" s="160"/>
      <c r="E54" s="160"/>
      <c r="F54" s="160"/>
    </row>
    <row r="55" customFormat="false" ht="18.75" hidden="false" customHeight="false" outlineLevel="0" collapsed="false">
      <c r="A55" s="141" t="s">
        <v>339</v>
      </c>
      <c r="B55" s="155" t="n">
        <v>221</v>
      </c>
      <c r="C55" s="160" t="n">
        <f aca="false">D55+E55+F55</f>
        <v>97100</v>
      </c>
      <c r="D55" s="160" t="n">
        <v>32400</v>
      </c>
      <c r="E55" s="160" t="n">
        <v>32300</v>
      </c>
      <c r="F55" s="160" t="n">
        <v>32400</v>
      </c>
    </row>
    <row r="56" customFormat="false" ht="18.75" hidden="false" customHeight="false" outlineLevel="0" collapsed="false">
      <c r="A56" s="141" t="s">
        <v>340</v>
      </c>
      <c r="B56" s="155" t="n">
        <v>222</v>
      </c>
      <c r="C56" s="160" t="n">
        <f aca="false">D56+E56+F56</f>
        <v>0</v>
      </c>
      <c r="D56" s="160"/>
      <c r="E56" s="160"/>
      <c r="F56" s="160"/>
    </row>
    <row r="57" customFormat="false" ht="18.75" hidden="false" customHeight="false" outlineLevel="0" collapsed="false">
      <c r="A57" s="141" t="s">
        <v>341</v>
      </c>
      <c r="B57" s="155" t="n">
        <v>224</v>
      </c>
      <c r="C57" s="160" t="n">
        <f aca="false">D57+E57+F57</f>
        <v>0</v>
      </c>
      <c r="D57" s="160"/>
      <c r="E57" s="160"/>
      <c r="F57" s="160"/>
    </row>
    <row r="58" customFormat="false" ht="18.75" hidden="false" customHeight="false" outlineLevel="0" collapsed="false">
      <c r="A58" s="141" t="s">
        <v>342</v>
      </c>
      <c r="B58" s="155" t="n">
        <v>225</v>
      </c>
      <c r="C58" s="160" t="n">
        <f aca="false">D58+E58+F58</f>
        <v>0</v>
      </c>
      <c r="D58" s="160"/>
      <c r="E58" s="160"/>
      <c r="F58" s="160"/>
    </row>
    <row r="59" customFormat="false" ht="18.75" hidden="false" customHeight="false" outlineLevel="0" collapsed="false">
      <c r="A59" s="141" t="s">
        <v>343</v>
      </c>
      <c r="B59" s="155" t="n">
        <v>226</v>
      </c>
      <c r="C59" s="160" t="n">
        <f aca="false">D59+E59+F59</f>
        <v>60100</v>
      </c>
      <c r="D59" s="160" t="n">
        <v>60100</v>
      </c>
      <c r="E59" s="160" t="n">
        <f aca="false">'прот обл б'!J22+'прот м б'!J22</f>
        <v>0</v>
      </c>
      <c r="F59" s="160" t="n">
        <f aca="false">'прот обл б'!K22+'прот м б'!K22</f>
        <v>0</v>
      </c>
    </row>
    <row r="60" customFormat="false" ht="18.75" hidden="true" customHeight="false" outlineLevel="0" collapsed="false">
      <c r="A60" s="145" t="s">
        <v>338</v>
      </c>
      <c r="B60" s="161" t="n">
        <v>260</v>
      </c>
      <c r="C60" s="160" t="n">
        <f aca="false">D60+E60+F60</f>
        <v>0</v>
      </c>
      <c r="D60" s="160"/>
      <c r="E60" s="160"/>
      <c r="F60" s="160"/>
    </row>
    <row r="61" customFormat="false" ht="18.75" hidden="false" customHeight="false" outlineLevel="0" collapsed="false">
      <c r="A61" s="141" t="s">
        <v>345</v>
      </c>
      <c r="B61" s="155" t="n">
        <v>262</v>
      </c>
      <c r="C61" s="160" t="n">
        <f aca="false">D61+E61+F61</f>
        <v>0</v>
      </c>
      <c r="D61" s="157"/>
      <c r="E61" s="157"/>
      <c r="F61" s="157"/>
    </row>
    <row r="62" customFormat="false" ht="18.75" hidden="true" customHeight="false" outlineLevel="0" collapsed="false">
      <c r="A62" s="145" t="s">
        <v>346</v>
      </c>
      <c r="B62" s="161" t="n">
        <v>290</v>
      </c>
      <c r="C62" s="160" t="n">
        <f aca="false">D62+E62+F62</f>
        <v>0</v>
      </c>
      <c r="D62" s="160"/>
      <c r="E62" s="160"/>
      <c r="F62" s="160"/>
    </row>
    <row r="63" customFormat="false" ht="18.75" hidden="true" customHeight="false" outlineLevel="0" collapsed="false">
      <c r="A63" s="145" t="s">
        <v>347</v>
      </c>
      <c r="B63" s="161" t="n">
        <v>300</v>
      </c>
      <c r="C63" s="160" t="n">
        <f aca="false">D63+E63+F63</f>
        <v>0</v>
      </c>
      <c r="D63" s="160"/>
      <c r="E63" s="160"/>
      <c r="F63" s="160"/>
    </row>
    <row r="64" customFormat="false" ht="18.75" hidden="false" customHeight="false" outlineLevel="0" collapsed="false">
      <c r="A64" s="141" t="s">
        <v>349</v>
      </c>
      <c r="B64" s="155" t="n">
        <v>310</v>
      </c>
      <c r="C64" s="160" t="n">
        <f aca="false">D64+E64+F64</f>
        <v>290600</v>
      </c>
      <c r="D64" s="157" t="n">
        <v>69600</v>
      </c>
      <c r="E64" s="157" t="n">
        <v>181200</v>
      </c>
      <c r="F64" s="157" t="n">
        <v>39800</v>
      </c>
      <c r="G64" s="28" t="n">
        <v>0</v>
      </c>
    </row>
    <row r="65" customFormat="false" ht="18.75" hidden="false" customHeight="false" outlineLevel="0" collapsed="false">
      <c r="A65" s="141" t="s">
        <v>350</v>
      </c>
      <c r="B65" s="155" t="n">
        <v>340</v>
      </c>
      <c r="C65" s="160" t="n">
        <f aca="false">D65+E65+F65</f>
        <v>0</v>
      </c>
      <c r="D65" s="157"/>
      <c r="E65" s="157"/>
      <c r="F65" s="157"/>
    </row>
    <row r="66" customFormat="false" ht="18.75" hidden="false" customHeight="false" outlineLevel="0" collapsed="false">
      <c r="A66" s="137" t="s">
        <v>357</v>
      </c>
      <c r="B66" s="155" t="s">
        <v>321</v>
      </c>
      <c r="C66" s="160" t="n">
        <f aca="false">D66+E66+F66</f>
        <v>0</v>
      </c>
      <c r="D66" s="163"/>
      <c r="E66" s="163"/>
      <c r="F66" s="163"/>
    </row>
    <row r="67" customFormat="false" ht="31.5" hidden="true" customHeight="false" outlineLevel="0" collapsed="false">
      <c r="A67" s="145" t="s">
        <v>334</v>
      </c>
      <c r="B67" s="161" t="n">
        <v>210</v>
      </c>
      <c r="C67" s="160" t="n">
        <f aca="false">D67+E67+F67</f>
        <v>0</v>
      </c>
      <c r="D67" s="160"/>
      <c r="E67" s="160"/>
      <c r="F67" s="160"/>
    </row>
    <row r="68" customFormat="false" ht="18.75" hidden="false" customHeight="false" outlineLevel="0" collapsed="false">
      <c r="A68" s="141" t="s">
        <v>335</v>
      </c>
      <c r="B68" s="155" t="n">
        <v>211</v>
      </c>
      <c r="C68" s="160" t="n">
        <f aca="false">D68+E68+F68</f>
        <v>0</v>
      </c>
      <c r="D68" s="157"/>
      <c r="E68" s="157"/>
      <c r="F68" s="157"/>
    </row>
    <row r="69" customFormat="false" ht="18.75" hidden="false" customHeight="false" outlineLevel="0" collapsed="false">
      <c r="A69" s="141" t="s">
        <v>336</v>
      </c>
      <c r="B69" s="155" t="n">
        <v>212</v>
      </c>
      <c r="C69" s="160" t="n">
        <f aca="false">D69+E69+F69</f>
        <v>0</v>
      </c>
      <c r="D69" s="157"/>
      <c r="E69" s="157"/>
      <c r="F69" s="157"/>
    </row>
    <row r="70" customFormat="false" ht="18.75" hidden="false" customHeight="false" outlineLevel="0" collapsed="false">
      <c r="A70" s="141" t="s">
        <v>337</v>
      </c>
      <c r="B70" s="155" t="n">
        <v>213</v>
      </c>
      <c r="C70" s="160" t="n">
        <f aca="false">D70+E70+F70</f>
        <v>0</v>
      </c>
      <c r="D70" s="157"/>
      <c r="E70" s="157"/>
      <c r="F70" s="157"/>
    </row>
    <row r="71" customFormat="false" ht="18.75" hidden="true" customHeight="false" outlineLevel="0" collapsed="false">
      <c r="A71" s="145" t="s">
        <v>338</v>
      </c>
      <c r="B71" s="161" t="n">
        <v>220</v>
      </c>
      <c r="C71" s="160" t="n">
        <f aca="false">D71+E71+F71</f>
        <v>0</v>
      </c>
      <c r="D71" s="160"/>
      <c r="E71" s="160"/>
      <c r="F71" s="160"/>
    </row>
    <row r="72" customFormat="false" ht="18.75" hidden="false" customHeight="false" outlineLevel="0" collapsed="false">
      <c r="A72" s="141" t="s">
        <v>339</v>
      </c>
      <c r="B72" s="155" t="n">
        <v>221</v>
      </c>
      <c r="C72" s="160" t="n">
        <f aca="false">D72+E72+F72</f>
        <v>0</v>
      </c>
      <c r="D72" s="160"/>
      <c r="E72" s="160"/>
      <c r="F72" s="160"/>
    </row>
    <row r="73" customFormat="false" ht="18.75" hidden="false" customHeight="false" outlineLevel="0" collapsed="false">
      <c r="A73" s="141" t="s">
        <v>340</v>
      </c>
      <c r="B73" s="155" t="n">
        <v>222</v>
      </c>
      <c r="C73" s="160" t="n">
        <f aca="false">D73+E73+F73</f>
        <v>0</v>
      </c>
      <c r="D73" s="160"/>
      <c r="E73" s="160"/>
      <c r="F73" s="160"/>
    </row>
    <row r="74" customFormat="false" ht="18.75" hidden="false" customHeight="false" outlineLevel="0" collapsed="false">
      <c r="A74" s="141" t="s">
        <v>341</v>
      </c>
      <c r="B74" s="155" t="n">
        <v>224</v>
      </c>
      <c r="C74" s="160" t="n">
        <f aca="false">D74+E74+F74</f>
        <v>0</v>
      </c>
      <c r="D74" s="160"/>
      <c r="E74" s="160"/>
      <c r="F74" s="160"/>
    </row>
    <row r="75" customFormat="false" ht="18.75" hidden="false" customHeight="false" outlineLevel="0" collapsed="false">
      <c r="A75" s="141" t="s">
        <v>342</v>
      </c>
      <c r="B75" s="155" t="n">
        <v>225</v>
      </c>
      <c r="C75" s="160" t="n">
        <f aca="false">D75+E75+F75</f>
        <v>0</v>
      </c>
      <c r="D75" s="160"/>
      <c r="E75" s="160"/>
      <c r="F75" s="160"/>
    </row>
    <row r="76" customFormat="false" ht="18.75" hidden="false" customHeight="false" outlineLevel="0" collapsed="false">
      <c r="A76" s="141" t="s">
        <v>343</v>
      </c>
      <c r="B76" s="155" t="n">
        <v>226</v>
      </c>
      <c r="C76" s="160" t="n">
        <f aca="false">D76+E76+F76</f>
        <v>0</v>
      </c>
      <c r="D76" s="160"/>
      <c r="E76" s="160"/>
      <c r="F76" s="160"/>
    </row>
    <row r="77" customFormat="false" ht="18.75" hidden="true" customHeight="false" outlineLevel="0" collapsed="false">
      <c r="A77" s="145" t="s">
        <v>338</v>
      </c>
      <c r="B77" s="161" t="n">
        <v>260</v>
      </c>
      <c r="C77" s="160" t="n">
        <f aca="false">D77+E77+F77</f>
        <v>0</v>
      </c>
      <c r="D77" s="160"/>
      <c r="E77" s="160"/>
      <c r="F77" s="160"/>
    </row>
    <row r="78" customFormat="false" ht="18.75" hidden="false" customHeight="false" outlineLevel="0" collapsed="false">
      <c r="A78" s="141" t="s">
        <v>345</v>
      </c>
      <c r="B78" s="155" t="n">
        <v>262</v>
      </c>
      <c r="C78" s="160" t="n">
        <f aca="false">D78+E78+F78</f>
        <v>0</v>
      </c>
      <c r="D78" s="157"/>
      <c r="E78" s="157"/>
      <c r="F78" s="157"/>
    </row>
    <row r="79" customFormat="false" ht="18.75" hidden="true" customHeight="false" outlineLevel="0" collapsed="false">
      <c r="A79" s="145" t="s">
        <v>346</v>
      </c>
      <c r="B79" s="161" t="n">
        <v>290</v>
      </c>
      <c r="C79" s="160" t="n">
        <f aca="false">D79+E79+F79</f>
        <v>0</v>
      </c>
      <c r="D79" s="160"/>
      <c r="E79" s="160"/>
      <c r="F79" s="160"/>
    </row>
    <row r="80" customFormat="false" ht="18.75" hidden="true" customHeight="false" outlineLevel="0" collapsed="false">
      <c r="A80" s="145" t="s">
        <v>347</v>
      </c>
      <c r="B80" s="161" t="n">
        <v>300</v>
      </c>
      <c r="C80" s="160" t="n">
        <f aca="false">D80+E80+F80</f>
        <v>0</v>
      </c>
      <c r="D80" s="160"/>
      <c r="E80" s="160"/>
      <c r="F80" s="160"/>
    </row>
    <row r="81" customFormat="false" ht="18.75" hidden="false" customHeight="false" outlineLevel="0" collapsed="false">
      <c r="A81" s="141" t="s">
        <v>349</v>
      </c>
      <c r="B81" s="155" t="n">
        <v>310</v>
      </c>
      <c r="C81" s="160" t="n">
        <f aca="false">D81+E81+F81</f>
        <v>0</v>
      </c>
      <c r="D81" s="157"/>
      <c r="E81" s="157"/>
      <c r="F81" s="157"/>
    </row>
    <row r="82" customFormat="false" ht="18.75" hidden="false" customHeight="false" outlineLevel="0" collapsed="false">
      <c r="A82" s="141" t="s">
        <v>350</v>
      </c>
      <c r="B82" s="155" t="n">
        <v>340</v>
      </c>
      <c r="C82" s="160" t="n">
        <f aca="false">D82+E82+F82</f>
        <v>0</v>
      </c>
      <c r="D82" s="157"/>
      <c r="E82" s="157"/>
      <c r="F82" s="157"/>
    </row>
    <row r="83" customFormat="false" ht="18.75" hidden="false" customHeight="false" outlineLevel="0" collapsed="false">
      <c r="A83" s="137" t="s">
        <v>358</v>
      </c>
      <c r="B83" s="155" t="s">
        <v>321</v>
      </c>
      <c r="C83" s="160" t="n">
        <f aca="false">D83+E83+F83</f>
        <v>0</v>
      </c>
      <c r="D83" s="157"/>
      <c r="E83" s="157"/>
      <c r="F83" s="157"/>
    </row>
    <row r="84" customFormat="false" ht="18.75" hidden="false" customHeight="false" outlineLevel="0" collapsed="false">
      <c r="A84" s="141" t="s">
        <v>359</v>
      </c>
      <c r="B84" s="155" t="s">
        <v>321</v>
      </c>
      <c r="C84" s="160" t="n">
        <f aca="false">D84+E84+F84</f>
        <v>0</v>
      </c>
      <c r="D84" s="157"/>
      <c r="E84" s="157"/>
      <c r="F84" s="157"/>
    </row>
    <row r="85" customFormat="false" ht="19.5" hidden="false" customHeight="false" outlineLevel="0" collapsed="false">
      <c r="A85" s="141" t="s">
        <v>360</v>
      </c>
      <c r="B85" s="155" t="s">
        <v>321</v>
      </c>
      <c r="C85" s="160" t="n">
        <f aca="false">D85+E85+F85</f>
        <v>34073000</v>
      </c>
      <c r="D85" s="164" t="n">
        <f aca="false">D87+D88+D89+D91+D92+D94+D95+D96+D98+D99+D101+D102+D93</f>
        <v>10723100</v>
      </c>
      <c r="E85" s="164" t="n">
        <f aca="false">E87+E88+E89+E91+E92+E94+E95+E96+E98+E99+E101+E102+E93</f>
        <v>11566400</v>
      </c>
      <c r="F85" s="164" t="n">
        <f aca="false">F87+F88+F89+F91+F92+F94+F95+F96+F98+F99+F101+F102+F93</f>
        <v>11783500</v>
      </c>
      <c r="G85" s="165" t="n">
        <f aca="false">D85-G24</f>
        <v>10694700</v>
      </c>
    </row>
    <row r="86" customFormat="false" ht="31.5" hidden="true" customHeight="false" outlineLevel="0" collapsed="false">
      <c r="A86" s="145" t="s">
        <v>334</v>
      </c>
      <c r="B86" s="161" t="n">
        <v>210</v>
      </c>
      <c r="C86" s="160" t="n">
        <f aca="false">D86+E86+F86</f>
        <v>0</v>
      </c>
      <c r="D86" s="160"/>
      <c r="E86" s="160"/>
      <c r="F86" s="160"/>
    </row>
    <row r="87" customFormat="false" ht="18.75" hidden="false" customHeight="false" outlineLevel="0" collapsed="false">
      <c r="A87" s="141" t="s">
        <v>335</v>
      </c>
      <c r="B87" s="155" t="n">
        <v>211</v>
      </c>
      <c r="C87" s="160" t="n">
        <f aca="false">D87+E87+F87</f>
        <v>15103200</v>
      </c>
      <c r="D87" s="160" t="n">
        <f aca="false">D68+D51+D27</f>
        <v>4847400</v>
      </c>
      <c r="E87" s="160" t="n">
        <f aca="false">E68+E51+E27</f>
        <v>5089700</v>
      </c>
      <c r="F87" s="160" t="n">
        <f aca="false">F68+F51+F27</f>
        <v>5166100</v>
      </c>
    </row>
    <row r="88" customFormat="false" ht="18.75" hidden="false" customHeight="false" outlineLevel="0" collapsed="false">
      <c r="A88" s="141" t="s">
        <v>336</v>
      </c>
      <c r="B88" s="155" t="n">
        <v>212</v>
      </c>
      <c r="C88" s="160" t="n">
        <f aca="false">D88+E88+F88</f>
        <v>102200</v>
      </c>
      <c r="D88" s="160" t="n">
        <f aca="false">D69+D52+D28</f>
        <v>32800</v>
      </c>
      <c r="E88" s="160" t="n">
        <f aca="false">E69+E52+E28</f>
        <v>34400</v>
      </c>
      <c r="F88" s="160" t="n">
        <f aca="false">F69+F52+F28</f>
        <v>35000</v>
      </c>
    </row>
    <row r="89" customFormat="false" ht="18.75" hidden="false" customHeight="false" outlineLevel="0" collapsed="false">
      <c r="A89" s="141" t="s">
        <v>337</v>
      </c>
      <c r="B89" s="155" t="n">
        <v>213</v>
      </c>
      <c r="C89" s="160" t="n">
        <f aca="false">D89+E89+F89</f>
        <v>4561200</v>
      </c>
      <c r="D89" s="160" t="n">
        <f aca="false">D70+D53+D29</f>
        <v>1463900</v>
      </c>
      <c r="E89" s="160" t="n">
        <f aca="false">E70+E53+E29</f>
        <v>1537100</v>
      </c>
      <c r="F89" s="160" t="n">
        <f aca="false">F70+F53+F29</f>
        <v>1560200</v>
      </c>
    </row>
    <row r="90" customFormat="false" ht="18.75" hidden="true" customHeight="false" outlineLevel="0" collapsed="false">
      <c r="A90" s="145" t="s">
        <v>338</v>
      </c>
      <c r="B90" s="161" t="n">
        <v>220</v>
      </c>
      <c r="C90" s="160" t="n">
        <f aca="false">D90+E90+F90</f>
        <v>0</v>
      </c>
      <c r="D90" s="160" t="n">
        <f aca="false">D71+D54+D30</f>
        <v>0</v>
      </c>
      <c r="E90" s="160" t="n">
        <f aca="false">E71+E54+E30</f>
        <v>0</v>
      </c>
      <c r="F90" s="160" t="n">
        <f aca="false">F71+F54+F30</f>
        <v>0</v>
      </c>
    </row>
    <row r="91" customFormat="false" ht="18.75" hidden="false" customHeight="false" outlineLevel="0" collapsed="false">
      <c r="A91" s="141" t="s">
        <v>339</v>
      </c>
      <c r="B91" s="155" t="n">
        <v>221</v>
      </c>
      <c r="C91" s="160" t="n">
        <f aca="false">D91+E91+F91</f>
        <v>127800</v>
      </c>
      <c r="D91" s="160" t="n">
        <f aca="false">D72+D55+D31</f>
        <v>42100</v>
      </c>
      <c r="E91" s="160" t="n">
        <f aca="false">E72+E55+E31</f>
        <v>42500</v>
      </c>
      <c r="F91" s="160" t="n">
        <f aca="false">F72+F55+F31</f>
        <v>43200</v>
      </c>
    </row>
    <row r="92" customFormat="false" ht="18.75" hidden="false" customHeight="false" outlineLevel="0" collapsed="false">
      <c r="A92" s="141" t="s">
        <v>340</v>
      </c>
      <c r="B92" s="155" t="n">
        <v>222</v>
      </c>
      <c r="C92" s="160" t="n">
        <f aca="false">D92+E92+F92</f>
        <v>87200</v>
      </c>
      <c r="D92" s="160" t="n">
        <f aca="false">D73+D56+D32</f>
        <v>27500</v>
      </c>
      <c r="E92" s="160" t="n">
        <f aca="false">E73+E56+E32</f>
        <v>29000</v>
      </c>
      <c r="F92" s="160" t="n">
        <f aca="false">F73+F56+F32</f>
        <v>30700</v>
      </c>
    </row>
    <row r="93" customFormat="false" ht="18.75" hidden="false" customHeight="false" outlineLevel="0" collapsed="false">
      <c r="A93" s="141"/>
      <c r="B93" s="155" t="n">
        <v>223</v>
      </c>
      <c r="C93" s="160" t="n">
        <f aca="false">D93+E93+F93</f>
        <v>3093000</v>
      </c>
      <c r="D93" s="160" t="n">
        <f aca="false">D44</f>
        <v>974700</v>
      </c>
      <c r="E93" s="160" t="n">
        <f aca="false">E44</f>
        <v>1028300</v>
      </c>
      <c r="F93" s="160" t="n">
        <f aca="false">F44</f>
        <v>1090000</v>
      </c>
    </row>
    <row r="94" customFormat="false" ht="18.75" hidden="false" customHeight="false" outlineLevel="0" collapsed="false">
      <c r="A94" s="141" t="s">
        <v>341</v>
      </c>
      <c r="B94" s="155" t="n">
        <v>224</v>
      </c>
      <c r="C94" s="160" t="n">
        <f aca="false">D94+E94+F94</f>
        <v>0</v>
      </c>
      <c r="D94" s="160" t="n">
        <f aca="false">D74+D57+D33</f>
        <v>0</v>
      </c>
      <c r="E94" s="160" t="n">
        <f aca="false">E74+E57+E33</f>
        <v>0</v>
      </c>
      <c r="F94" s="160" t="n">
        <f aca="false">F74+F57+F33</f>
        <v>0</v>
      </c>
    </row>
    <row r="95" customFormat="false" ht="18.75" hidden="false" customHeight="false" outlineLevel="0" collapsed="false">
      <c r="A95" s="141" t="s">
        <v>342</v>
      </c>
      <c r="B95" s="155" t="n">
        <v>225</v>
      </c>
      <c r="C95" s="160" t="n">
        <f aca="false">D95+E95+F95</f>
        <v>427400</v>
      </c>
      <c r="D95" s="160" t="n">
        <f aca="false">D75+D58+D34</f>
        <v>134700</v>
      </c>
      <c r="E95" s="160" t="n">
        <f aca="false">E75+E58+E34</f>
        <v>142100</v>
      </c>
      <c r="F95" s="160" t="n">
        <f aca="false">F75+F58+F34</f>
        <v>150600</v>
      </c>
    </row>
    <row r="96" customFormat="false" ht="18.75" hidden="false" customHeight="false" outlineLevel="0" collapsed="false">
      <c r="A96" s="141" t="s">
        <v>343</v>
      </c>
      <c r="B96" s="155" t="n">
        <v>226</v>
      </c>
      <c r="C96" s="160" t="n">
        <f aca="false">D96+E96+F96</f>
        <v>2372200</v>
      </c>
      <c r="D96" s="160" t="n">
        <f aca="false">D76+D59+D35</f>
        <v>788700</v>
      </c>
      <c r="E96" s="160" t="n">
        <f aca="false">E76+E59+E35</f>
        <v>768700</v>
      </c>
      <c r="F96" s="160" t="n">
        <f aca="false">F76+F59+F35</f>
        <v>814800</v>
      </c>
    </row>
    <row r="97" customFormat="false" ht="18.75" hidden="true" customHeight="false" outlineLevel="0" collapsed="false">
      <c r="A97" s="145" t="s">
        <v>338</v>
      </c>
      <c r="B97" s="161" t="n">
        <v>260</v>
      </c>
      <c r="C97" s="160" t="n">
        <f aca="false">D97+E97+F97</f>
        <v>0</v>
      </c>
      <c r="D97" s="160" t="n">
        <f aca="false">D77+D60+D36</f>
        <v>0</v>
      </c>
      <c r="E97" s="160" t="n">
        <f aca="false">E77+E60+E36</f>
        <v>0</v>
      </c>
      <c r="F97" s="160" t="n">
        <f aca="false">F77+F60+F36</f>
        <v>0</v>
      </c>
    </row>
    <row r="98" customFormat="false" ht="18.75" hidden="false" customHeight="false" outlineLevel="0" collapsed="false">
      <c r="A98" s="141" t="s">
        <v>345</v>
      </c>
      <c r="B98" s="155" t="n">
        <v>262</v>
      </c>
      <c r="C98" s="160" t="n">
        <f aca="false">D98+E98+F98</f>
        <v>47600</v>
      </c>
      <c r="D98" s="160" t="n">
        <f aca="false">D78+D61+D37</f>
        <v>15000</v>
      </c>
      <c r="E98" s="160" t="n">
        <f aca="false">E78+E61+E37</f>
        <v>15800</v>
      </c>
      <c r="F98" s="160" t="n">
        <f aca="false">F78+F61+F37</f>
        <v>16800</v>
      </c>
    </row>
    <row r="99" customFormat="false" ht="18.75" hidden="false" customHeight="false" outlineLevel="0" collapsed="false">
      <c r="A99" s="141" t="s">
        <v>346</v>
      </c>
      <c r="B99" s="155" t="n">
        <v>290</v>
      </c>
      <c r="C99" s="160" t="n">
        <f aca="false">D99+E99+F99</f>
        <v>89800</v>
      </c>
      <c r="D99" s="157" t="n">
        <f aca="false">D49+D48+D40</f>
        <v>28400</v>
      </c>
      <c r="E99" s="157" t="n">
        <f aca="false">E49+E48+E40</f>
        <v>29900</v>
      </c>
      <c r="F99" s="157" t="n">
        <f aca="false">F49+F48+F40</f>
        <v>31500</v>
      </c>
    </row>
    <row r="100" customFormat="false" ht="18.75" hidden="true" customHeight="false" outlineLevel="0" collapsed="false">
      <c r="A100" s="145" t="s">
        <v>347</v>
      </c>
      <c r="B100" s="161" t="n">
        <v>300</v>
      </c>
      <c r="C100" s="160" t="n">
        <f aca="false">D100+E100+F100</f>
        <v>0</v>
      </c>
      <c r="D100" s="160"/>
      <c r="E100" s="160"/>
      <c r="F100" s="160"/>
    </row>
    <row r="101" customFormat="false" ht="18.75" hidden="false" customHeight="false" outlineLevel="0" collapsed="false">
      <c r="A101" s="141" t="s">
        <v>349</v>
      </c>
      <c r="B101" s="155" t="n">
        <v>310</v>
      </c>
      <c r="C101" s="160" t="n">
        <f aca="false">D101+E101+F101</f>
        <v>6431700</v>
      </c>
      <c r="D101" s="157" t="n">
        <f aca="false">D81+D64+D41</f>
        <v>1854300</v>
      </c>
      <c r="E101" s="157" t="n">
        <f aca="false">E81+E64+E41</f>
        <v>2307100</v>
      </c>
      <c r="F101" s="157" t="n">
        <f aca="false">F81+F64+F41</f>
        <v>2270300</v>
      </c>
    </row>
    <row r="102" customFormat="false" ht="18.75" hidden="false" customHeight="false" outlineLevel="0" collapsed="false">
      <c r="A102" s="141" t="s">
        <v>350</v>
      </c>
      <c r="B102" s="155" t="n">
        <v>340</v>
      </c>
      <c r="C102" s="160" t="n">
        <f aca="false">D102+E102+F102</f>
        <v>1629700</v>
      </c>
      <c r="D102" s="157" t="n">
        <f aca="false">D82+D65+D42</f>
        <v>513600</v>
      </c>
      <c r="E102" s="157" t="n">
        <f aca="false">E82+E65+E42</f>
        <v>541800</v>
      </c>
      <c r="F102" s="157" t="n">
        <f aca="false">F82+F65+F42</f>
        <v>574300</v>
      </c>
    </row>
    <row r="105" customFormat="false" ht="18.75" hidden="false" customHeight="false" outlineLevel="0" collapsed="false">
      <c r="A105" s="134" t="s">
        <v>361</v>
      </c>
    </row>
    <row r="106" customFormat="false" ht="18.75" hidden="false" customHeight="false" outlineLevel="0" collapsed="false">
      <c r="A106" s="134" t="s">
        <v>362</v>
      </c>
      <c r="B106" s="166"/>
      <c r="C106" s="166"/>
      <c r="D106" s="166"/>
    </row>
    <row r="107" customFormat="false" ht="18.75" hidden="false" customHeight="false" outlineLevel="0" collapsed="false">
      <c r="A107" s="134" t="s">
        <v>1</v>
      </c>
      <c r="E107" s="28" t="s">
        <v>363</v>
      </c>
    </row>
    <row r="108" customFormat="false" ht="18.75" hidden="false" customHeight="false" outlineLevel="0" collapsed="false">
      <c r="A108" s="15"/>
      <c r="B108" s="167" t="s">
        <v>364</v>
      </c>
      <c r="C108" s="167"/>
      <c r="D108" s="167"/>
      <c r="E108" s="167" t="s">
        <v>365</v>
      </c>
      <c r="F108" s="167"/>
    </row>
    <row r="109" customFormat="false" ht="18.75" hidden="false" customHeight="false" outlineLevel="0" collapsed="false">
      <c r="A109" s="15"/>
    </row>
    <row r="110" customFormat="false" ht="18.75" hidden="false" customHeight="false" outlineLevel="0" collapsed="false">
      <c r="A110" s="134" t="s">
        <v>366</v>
      </c>
    </row>
    <row r="111" customFormat="false" ht="18.75" hidden="false" customHeight="false" outlineLevel="0" collapsed="false">
      <c r="A111" s="134" t="s">
        <v>20</v>
      </c>
    </row>
    <row r="112" customFormat="false" ht="18.75" hidden="false" customHeight="false" outlineLevel="0" collapsed="false">
      <c r="A112" s="134" t="s">
        <v>367</v>
      </c>
      <c r="E112" s="28" t="s">
        <v>372</v>
      </c>
    </row>
    <row r="113" customFormat="false" ht="18.75" hidden="false" customHeight="false" outlineLevel="0" collapsed="false">
      <c r="A113" s="134"/>
      <c r="B113" s="167" t="s">
        <v>364</v>
      </c>
      <c r="C113" s="167"/>
      <c r="D113" s="167"/>
      <c r="E113" s="167" t="s">
        <v>365</v>
      </c>
      <c r="F113" s="167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 t="s">
        <v>369</v>
      </c>
      <c r="E115" s="28" t="s">
        <v>363</v>
      </c>
    </row>
    <row r="116" customFormat="false" ht="18.75" hidden="false" customHeight="false" outlineLevel="0" collapsed="false">
      <c r="A116" s="134" t="s">
        <v>373</v>
      </c>
      <c r="B116" s="167" t="s">
        <v>364</v>
      </c>
      <c r="C116" s="167"/>
      <c r="D116" s="167"/>
      <c r="E116" s="167" t="s">
        <v>365</v>
      </c>
      <c r="F116" s="167"/>
    </row>
    <row r="117" customFormat="false" ht="18.75" hidden="false" customHeight="false" outlineLevel="0" collapsed="false">
      <c r="A117" s="15"/>
    </row>
    <row r="118" customFormat="false" ht="18.75" hidden="false" customHeight="false" outlineLevel="0" collapsed="false">
      <c r="A118" s="134" t="s">
        <v>371</v>
      </c>
    </row>
  </sheetData>
  <mergeCells count="13">
    <mergeCell ref="A2:F2"/>
    <mergeCell ref="A4:A6"/>
    <mergeCell ref="B4:B6"/>
    <mergeCell ref="C4:C6"/>
    <mergeCell ref="D6:F6"/>
    <mergeCell ref="A44:A45"/>
    <mergeCell ref="A46:A47"/>
    <mergeCell ref="B108:D108"/>
    <mergeCell ref="E108:F108"/>
    <mergeCell ref="B113:D113"/>
    <mergeCell ref="E113:F113"/>
    <mergeCell ref="B116:D116"/>
    <mergeCell ref="E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51.24"/>
    <col collapsed="false" customWidth="true" hidden="false" outlineLevel="0" max="2" min="2" style="28" width="11.62"/>
    <col collapsed="false" customWidth="true" hidden="false" outlineLevel="0" max="4" min="3" style="28" width="18.99"/>
    <col collapsed="false" customWidth="true" hidden="false" outlineLevel="0" max="5" min="5" style="28" width="18.24"/>
    <col collapsed="false" customWidth="false" hidden="false" outlineLevel="0" max="257" min="6" style="28" width="8.99"/>
  </cols>
  <sheetData>
    <row r="1" customFormat="false" ht="18.75" hidden="false" customHeight="false" outlineLevel="0" collapsed="false">
      <c r="A1" s="15"/>
    </row>
    <row r="2" customFormat="false" ht="37.5" hidden="false" customHeight="true" outlineLevel="0" collapsed="false">
      <c r="A2" s="18" t="s">
        <v>374</v>
      </c>
      <c r="B2" s="18"/>
      <c r="C2" s="18"/>
      <c r="D2" s="18"/>
      <c r="E2" s="18"/>
    </row>
    <row r="3" customFormat="false" ht="18.75" hidden="false" customHeight="false" outlineLevel="0" collapsed="false">
      <c r="A3" s="15"/>
    </row>
    <row r="4" customFormat="false" ht="19.5" hidden="false" customHeight="true" outlineLevel="0" collapsed="false">
      <c r="A4" s="154" t="s">
        <v>30</v>
      </c>
      <c r="B4" s="154" t="s">
        <v>312</v>
      </c>
      <c r="C4" s="154" t="s">
        <v>375</v>
      </c>
      <c r="D4" s="154" t="s">
        <v>376</v>
      </c>
      <c r="E4" s="136" t="s">
        <v>377</v>
      </c>
    </row>
    <row r="5" customFormat="false" ht="18.75" hidden="false" customHeight="false" outlineLevel="0" collapsed="false">
      <c r="A5" s="154"/>
      <c r="B5" s="154"/>
      <c r="C5" s="154"/>
      <c r="D5" s="154"/>
      <c r="E5" s="136"/>
    </row>
    <row r="6" customFormat="false" ht="35.25" hidden="false" customHeight="true" outlineLevel="0" collapsed="false">
      <c r="A6" s="154"/>
      <c r="B6" s="154"/>
      <c r="C6" s="154"/>
      <c r="D6" s="154"/>
      <c r="E6" s="136"/>
    </row>
    <row r="7" customFormat="false" ht="31.5" hidden="false" customHeight="false" outlineLevel="0" collapsed="false">
      <c r="A7" s="137" t="s">
        <v>320</v>
      </c>
      <c r="B7" s="155" t="s">
        <v>321</v>
      </c>
      <c r="C7" s="156"/>
      <c r="D7" s="156"/>
      <c r="E7" s="168"/>
    </row>
    <row r="8" customFormat="false" ht="18.75" hidden="false" customHeight="false" outlineLevel="0" collapsed="false">
      <c r="A8" s="137" t="s">
        <v>322</v>
      </c>
      <c r="B8" s="155" t="s">
        <v>321</v>
      </c>
      <c r="C8" s="156"/>
      <c r="D8" s="156"/>
      <c r="E8" s="168"/>
    </row>
    <row r="9" customFormat="false" ht="18.75" hidden="false" customHeight="false" outlineLevel="0" collapsed="false">
      <c r="A9" s="141" t="s">
        <v>35</v>
      </c>
      <c r="B9" s="155" t="s">
        <v>321</v>
      </c>
      <c r="C9" s="156"/>
      <c r="D9" s="156"/>
      <c r="E9" s="168"/>
    </row>
    <row r="10" customFormat="false" ht="31.5" hidden="false" customHeight="false" outlineLevel="0" collapsed="false">
      <c r="A10" s="137" t="s">
        <v>323</v>
      </c>
      <c r="B10" s="155" t="s">
        <v>321</v>
      </c>
      <c r="C10" s="156"/>
      <c r="D10" s="156"/>
      <c r="E10" s="168"/>
    </row>
    <row r="11" customFormat="false" ht="18.75" hidden="false" customHeight="false" outlineLevel="0" collapsed="false">
      <c r="A11" s="137" t="s">
        <v>324</v>
      </c>
      <c r="B11" s="155" t="s">
        <v>321</v>
      </c>
      <c r="C11" s="156"/>
      <c r="D11" s="156"/>
      <c r="E11" s="168"/>
    </row>
    <row r="12" customFormat="false" ht="18.75" hidden="false" customHeight="false" outlineLevel="0" collapsed="false">
      <c r="A12" s="137" t="s">
        <v>325</v>
      </c>
      <c r="B12" s="155"/>
      <c r="C12" s="156"/>
      <c r="D12" s="156"/>
      <c r="E12" s="168"/>
    </row>
    <row r="13" customFormat="false" ht="94.5" hidden="false" customHeight="false" outlineLevel="0" collapsed="false">
      <c r="A13" s="137" t="s">
        <v>326</v>
      </c>
      <c r="B13" s="155" t="s">
        <v>321</v>
      </c>
      <c r="C13" s="156"/>
      <c r="D13" s="156"/>
      <c r="E13" s="168"/>
    </row>
    <row r="14" customFormat="false" ht="18.75" hidden="false" customHeight="false" outlineLevel="0" collapsed="false">
      <c r="A14" s="141" t="s">
        <v>35</v>
      </c>
      <c r="B14" s="155" t="s">
        <v>321</v>
      </c>
      <c r="C14" s="156"/>
      <c r="D14" s="156"/>
      <c r="E14" s="168"/>
    </row>
    <row r="15" customFormat="false" ht="18.75" hidden="false" customHeight="false" outlineLevel="0" collapsed="false">
      <c r="A15" s="141" t="s">
        <v>327</v>
      </c>
      <c r="B15" s="155" t="s">
        <v>321</v>
      </c>
      <c r="C15" s="156"/>
      <c r="D15" s="156"/>
      <c r="E15" s="168"/>
    </row>
    <row r="16" customFormat="false" ht="18.75" hidden="false" customHeight="false" outlineLevel="0" collapsed="false">
      <c r="A16" s="141" t="s">
        <v>328</v>
      </c>
      <c r="B16" s="155" t="s">
        <v>321</v>
      </c>
      <c r="C16" s="156"/>
      <c r="D16" s="156"/>
      <c r="E16" s="168"/>
    </row>
    <row r="17" customFormat="false" ht="18.75" hidden="false" customHeight="false" outlineLevel="0" collapsed="false">
      <c r="A17" s="141" t="s">
        <v>325</v>
      </c>
      <c r="B17" s="155" t="s">
        <v>321</v>
      </c>
      <c r="C17" s="156"/>
      <c r="D17" s="156"/>
      <c r="E17" s="168"/>
    </row>
    <row r="18" customFormat="false" ht="31.5" hidden="false" customHeight="false" outlineLevel="0" collapsed="false">
      <c r="A18" s="137" t="s">
        <v>329</v>
      </c>
      <c r="B18" s="155" t="s">
        <v>321</v>
      </c>
      <c r="C18" s="156"/>
      <c r="D18" s="156"/>
      <c r="E18" s="168"/>
    </row>
    <row r="19" customFormat="false" ht="18.75" hidden="false" customHeight="false" outlineLevel="0" collapsed="false">
      <c r="A19" s="141" t="s">
        <v>35</v>
      </c>
      <c r="B19" s="155" t="s">
        <v>321</v>
      </c>
      <c r="C19" s="156"/>
      <c r="D19" s="156"/>
      <c r="E19" s="168"/>
    </row>
    <row r="20" customFormat="false" ht="18.75" hidden="false" customHeight="false" outlineLevel="0" collapsed="false">
      <c r="A20" s="141" t="s">
        <v>325</v>
      </c>
      <c r="B20" s="155" t="s">
        <v>321</v>
      </c>
      <c r="C20" s="156"/>
      <c r="D20" s="156"/>
      <c r="E20" s="168"/>
    </row>
    <row r="21" customFormat="false" ht="31.5" hidden="false" customHeight="false" outlineLevel="0" collapsed="false">
      <c r="A21" s="137" t="s">
        <v>330</v>
      </c>
      <c r="B21" s="155" t="s">
        <v>321</v>
      </c>
      <c r="C21" s="156"/>
      <c r="D21" s="156"/>
      <c r="E21" s="156"/>
    </row>
    <row r="22" customFormat="false" ht="18.75" hidden="false" customHeight="false" outlineLevel="0" collapsed="false">
      <c r="A22" s="137" t="s">
        <v>331</v>
      </c>
      <c r="B22" s="155" t="s">
        <v>321</v>
      </c>
      <c r="C22" s="156"/>
      <c r="D22" s="156"/>
      <c r="E22" s="168"/>
    </row>
    <row r="23" customFormat="false" ht="18.75" hidden="false" customHeight="false" outlineLevel="0" collapsed="false">
      <c r="A23" s="141" t="s">
        <v>35</v>
      </c>
      <c r="B23" s="155" t="s">
        <v>321</v>
      </c>
      <c r="C23" s="156"/>
      <c r="D23" s="156"/>
      <c r="E23" s="168"/>
    </row>
    <row r="24" customFormat="false" ht="47.25" hidden="false" customHeight="false" outlineLevel="0" collapsed="false">
      <c r="A24" s="137" t="s">
        <v>332</v>
      </c>
      <c r="B24" s="155" t="s">
        <v>321</v>
      </c>
      <c r="C24" s="156"/>
      <c r="D24" s="156"/>
      <c r="E24" s="168"/>
    </row>
    <row r="25" customFormat="false" ht="18.75" hidden="false" customHeight="false" outlineLevel="0" collapsed="false">
      <c r="A25" s="137" t="s">
        <v>333</v>
      </c>
      <c r="B25" s="155" t="s">
        <v>321</v>
      </c>
      <c r="C25" s="156"/>
      <c r="D25" s="156"/>
      <c r="E25" s="168"/>
    </row>
    <row r="26" customFormat="false" ht="12.75" hidden="true" customHeight="true" outlineLevel="0" collapsed="false">
      <c r="A26" s="145" t="s">
        <v>334</v>
      </c>
      <c r="B26" s="161" t="n">
        <v>210</v>
      </c>
      <c r="C26" s="156"/>
      <c r="D26" s="156"/>
      <c r="E26" s="156"/>
    </row>
    <row r="27" customFormat="false" ht="18.75" hidden="false" customHeight="false" outlineLevel="0" collapsed="false">
      <c r="A27" s="141" t="s">
        <v>335</v>
      </c>
      <c r="B27" s="155" t="n">
        <v>211</v>
      </c>
      <c r="C27" s="156"/>
      <c r="D27" s="156"/>
      <c r="E27" s="168"/>
    </row>
    <row r="28" customFormat="false" ht="18.75" hidden="false" customHeight="false" outlineLevel="0" collapsed="false">
      <c r="A28" s="141" t="s">
        <v>336</v>
      </c>
      <c r="B28" s="155" t="n">
        <v>212</v>
      </c>
      <c r="C28" s="156"/>
      <c r="D28" s="156"/>
      <c r="E28" s="168"/>
    </row>
    <row r="29" customFormat="false" ht="18.75" hidden="false" customHeight="false" outlineLevel="0" collapsed="false">
      <c r="A29" s="141" t="s">
        <v>337</v>
      </c>
      <c r="B29" s="155" t="n">
        <v>213</v>
      </c>
      <c r="C29" s="156"/>
      <c r="D29" s="156"/>
      <c r="E29" s="168"/>
    </row>
    <row r="30" customFormat="false" ht="18.75" hidden="true" customHeight="false" outlineLevel="0" collapsed="false">
      <c r="A30" s="145" t="s">
        <v>338</v>
      </c>
      <c r="B30" s="161" t="n">
        <v>220</v>
      </c>
      <c r="C30" s="156"/>
      <c r="D30" s="156"/>
      <c r="E30" s="156"/>
    </row>
    <row r="31" customFormat="false" ht="18.75" hidden="false" customHeight="false" outlineLevel="0" collapsed="false">
      <c r="A31" s="141" t="s">
        <v>339</v>
      </c>
      <c r="B31" s="155" t="n">
        <v>221</v>
      </c>
      <c r="C31" s="156"/>
      <c r="D31" s="156"/>
      <c r="E31" s="156"/>
    </row>
    <row r="32" customFormat="false" ht="18.75" hidden="false" customHeight="false" outlineLevel="0" collapsed="false">
      <c r="A32" s="141" t="s">
        <v>340</v>
      </c>
      <c r="B32" s="155" t="n">
        <v>222</v>
      </c>
      <c r="C32" s="156"/>
      <c r="D32" s="156"/>
      <c r="E32" s="156"/>
    </row>
    <row r="33" customFormat="false" ht="18.75" hidden="false" customHeight="false" outlineLevel="0" collapsed="false">
      <c r="A33" s="141" t="s">
        <v>341</v>
      </c>
      <c r="B33" s="155" t="n">
        <v>224</v>
      </c>
      <c r="C33" s="156"/>
      <c r="D33" s="156"/>
      <c r="E33" s="156"/>
    </row>
    <row r="34" customFormat="false" ht="18.75" hidden="false" customHeight="false" outlineLevel="0" collapsed="false">
      <c r="A34" s="141" t="s">
        <v>342</v>
      </c>
      <c r="B34" s="155" t="n">
        <v>225</v>
      </c>
      <c r="C34" s="156"/>
      <c r="D34" s="156"/>
      <c r="E34" s="156"/>
    </row>
    <row r="35" customFormat="false" ht="18.75" hidden="false" customHeight="false" outlineLevel="0" collapsed="false">
      <c r="A35" s="141" t="s">
        <v>343</v>
      </c>
      <c r="B35" s="155" t="n">
        <v>226</v>
      </c>
      <c r="C35" s="156"/>
      <c r="D35" s="156"/>
      <c r="E35" s="156"/>
    </row>
    <row r="36" customFormat="false" ht="18.75" hidden="true" customHeight="false" outlineLevel="0" collapsed="false">
      <c r="A36" s="145" t="s">
        <v>344</v>
      </c>
      <c r="B36" s="161" t="n">
        <v>260</v>
      </c>
      <c r="C36" s="156"/>
      <c r="D36" s="156"/>
      <c r="E36" s="156"/>
    </row>
    <row r="37" customFormat="false" ht="18.75" hidden="false" customHeight="false" outlineLevel="0" collapsed="false">
      <c r="A37" s="141" t="s">
        <v>345</v>
      </c>
      <c r="B37" s="155" t="n">
        <v>262</v>
      </c>
      <c r="C37" s="156"/>
      <c r="D37" s="156"/>
      <c r="E37" s="168"/>
    </row>
    <row r="38" customFormat="false" ht="18.75" hidden="true" customHeight="false" outlineLevel="0" collapsed="false">
      <c r="A38" s="145" t="s">
        <v>346</v>
      </c>
      <c r="B38" s="161" t="n">
        <v>290</v>
      </c>
      <c r="C38" s="156"/>
      <c r="D38" s="156"/>
      <c r="E38" s="156"/>
    </row>
    <row r="39" customFormat="false" ht="18.75" hidden="true" customHeight="false" outlineLevel="0" collapsed="false">
      <c r="A39" s="145" t="s">
        <v>347</v>
      </c>
      <c r="B39" s="161" t="n">
        <v>300</v>
      </c>
      <c r="C39" s="156"/>
      <c r="D39" s="156"/>
      <c r="E39" s="156"/>
    </row>
    <row r="40" customFormat="false" ht="18.75" hidden="false" customHeight="false" outlineLevel="0" collapsed="false">
      <c r="A40" s="145" t="s">
        <v>348</v>
      </c>
      <c r="B40" s="161" t="n">
        <v>290</v>
      </c>
      <c r="C40" s="156"/>
      <c r="D40" s="156"/>
      <c r="E40" s="156"/>
    </row>
    <row r="41" customFormat="false" ht="18.75" hidden="false" customHeight="false" outlineLevel="0" collapsed="false">
      <c r="A41" s="141" t="s">
        <v>349</v>
      </c>
      <c r="B41" s="155" t="n">
        <v>310</v>
      </c>
      <c r="C41" s="156"/>
      <c r="D41" s="156"/>
      <c r="E41" s="168"/>
    </row>
    <row r="42" customFormat="false" ht="18.75" hidden="false" customHeight="false" outlineLevel="0" collapsed="false">
      <c r="A42" s="141" t="s">
        <v>350</v>
      </c>
      <c r="B42" s="155" t="n">
        <v>340</v>
      </c>
      <c r="C42" s="156"/>
      <c r="D42" s="156"/>
      <c r="E42" s="168"/>
    </row>
    <row r="43" customFormat="false" ht="31.5" hidden="false" customHeight="false" outlineLevel="0" collapsed="false">
      <c r="A43" s="137" t="s">
        <v>351</v>
      </c>
      <c r="B43" s="155" t="s">
        <v>321</v>
      </c>
      <c r="C43" s="156"/>
      <c r="D43" s="156"/>
      <c r="E43" s="168"/>
    </row>
    <row r="44" customFormat="false" ht="18.75" hidden="false" customHeight="true" outlineLevel="0" collapsed="false">
      <c r="A44" s="147" t="s">
        <v>352</v>
      </c>
      <c r="B44" s="155" t="n">
        <v>223</v>
      </c>
      <c r="C44" s="156"/>
      <c r="D44" s="156"/>
      <c r="E44" s="168"/>
    </row>
    <row r="45" customFormat="false" ht="18.75" hidden="false" customHeight="false" outlineLevel="0" collapsed="false">
      <c r="A45" s="147"/>
      <c r="B45" s="155" t="n">
        <v>340</v>
      </c>
      <c r="C45" s="156"/>
      <c r="D45" s="156"/>
      <c r="E45" s="168"/>
    </row>
    <row r="46" customFormat="false" ht="18.75" hidden="false" customHeight="true" outlineLevel="0" collapsed="false">
      <c r="A46" s="141" t="s">
        <v>353</v>
      </c>
      <c r="B46" s="155" t="n">
        <v>225</v>
      </c>
      <c r="C46" s="156"/>
      <c r="D46" s="156"/>
      <c r="E46" s="168"/>
    </row>
    <row r="47" customFormat="false" ht="18.75" hidden="false" customHeight="false" outlineLevel="0" collapsed="false">
      <c r="A47" s="141"/>
      <c r="B47" s="155" t="n">
        <v>340</v>
      </c>
      <c r="C47" s="156"/>
      <c r="D47" s="156"/>
      <c r="E47" s="168"/>
    </row>
    <row r="48" customFormat="false" ht="18.75" hidden="false" customHeight="false" outlineLevel="0" collapsed="false">
      <c r="A48" s="141" t="s">
        <v>354</v>
      </c>
      <c r="B48" s="155" t="n">
        <v>290</v>
      </c>
      <c r="C48" s="156"/>
      <c r="D48" s="156"/>
      <c r="E48" s="168"/>
    </row>
    <row r="49" customFormat="false" ht="18.75" hidden="false" customHeight="false" outlineLevel="0" collapsed="false">
      <c r="A49" s="141" t="s">
        <v>355</v>
      </c>
      <c r="B49" s="162" t="n">
        <v>290</v>
      </c>
      <c r="C49" s="156"/>
      <c r="D49" s="156"/>
      <c r="E49" s="168"/>
    </row>
    <row r="50" customFormat="false" ht="31.5" hidden="false" customHeight="false" outlineLevel="0" collapsed="false">
      <c r="A50" s="137" t="s">
        <v>356</v>
      </c>
      <c r="B50" s="155" t="s">
        <v>321</v>
      </c>
      <c r="C50" s="156"/>
      <c r="D50" s="156"/>
      <c r="E50" s="168"/>
    </row>
    <row r="51" customFormat="false" ht="18.75" hidden="false" customHeight="false" outlineLevel="0" collapsed="false">
      <c r="A51" s="141" t="s">
        <v>335</v>
      </c>
      <c r="B51" s="155" t="n">
        <v>211</v>
      </c>
      <c r="C51" s="156"/>
      <c r="D51" s="156"/>
      <c r="E51" s="168"/>
    </row>
    <row r="52" customFormat="false" ht="18.75" hidden="false" customHeight="false" outlineLevel="0" collapsed="false">
      <c r="A52" s="141" t="s">
        <v>336</v>
      </c>
      <c r="B52" s="155" t="n">
        <v>212</v>
      </c>
      <c r="C52" s="156"/>
      <c r="D52" s="156"/>
      <c r="E52" s="168"/>
    </row>
    <row r="53" customFormat="false" ht="18.75" hidden="false" customHeight="false" outlineLevel="0" collapsed="false">
      <c r="A53" s="141" t="s">
        <v>337</v>
      </c>
      <c r="B53" s="155" t="n">
        <v>213</v>
      </c>
      <c r="C53" s="156"/>
      <c r="D53" s="156"/>
      <c r="E53" s="168"/>
    </row>
    <row r="54" customFormat="false" ht="18.75" hidden="true" customHeight="false" outlineLevel="0" collapsed="false">
      <c r="A54" s="145" t="s">
        <v>338</v>
      </c>
      <c r="B54" s="161" t="n">
        <v>220</v>
      </c>
      <c r="C54" s="156"/>
      <c r="D54" s="156"/>
      <c r="E54" s="156"/>
    </row>
    <row r="55" customFormat="false" ht="18.75" hidden="false" customHeight="false" outlineLevel="0" collapsed="false">
      <c r="A55" s="141" t="s">
        <v>339</v>
      </c>
      <c r="B55" s="155" t="n">
        <v>221</v>
      </c>
      <c r="C55" s="156"/>
      <c r="D55" s="156"/>
      <c r="E55" s="156"/>
    </row>
    <row r="56" customFormat="false" ht="18.75" hidden="false" customHeight="false" outlineLevel="0" collapsed="false">
      <c r="A56" s="141" t="s">
        <v>340</v>
      </c>
      <c r="B56" s="155" t="n">
        <v>222</v>
      </c>
      <c r="C56" s="156"/>
      <c r="D56" s="156"/>
      <c r="E56" s="156"/>
    </row>
    <row r="57" customFormat="false" ht="18.75" hidden="false" customHeight="false" outlineLevel="0" collapsed="false">
      <c r="A57" s="141" t="s">
        <v>341</v>
      </c>
      <c r="B57" s="155" t="n">
        <v>224</v>
      </c>
      <c r="C57" s="156"/>
      <c r="D57" s="156"/>
      <c r="E57" s="156"/>
    </row>
    <row r="58" customFormat="false" ht="18.75" hidden="false" customHeight="false" outlineLevel="0" collapsed="false">
      <c r="A58" s="141" t="s">
        <v>342</v>
      </c>
      <c r="B58" s="155" t="n">
        <v>225</v>
      </c>
      <c r="C58" s="156"/>
      <c r="D58" s="156"/>
      <c r="E58" s="156"/>
    </row>
    <row r="59" customFormat="false" ht="18.75" hidden="false" customHeight="false" outlineLevel="0" collapsed="false">
      <c r="A59" s="141" t="s">
        <v>343</v>
      </c>
      <c r="B59" s="155" t="n">
        <v>226</v>
      </c>
      <c r="C59" s="156"/>
      <c r="D59" s="156"/>
      <c r="E59" s="156"/>
    </row>
    <row r="60" customFormat="false" ht="18.75" hidden="true" customHeight="false" outlineLevel="0" collapsed="false">
      <c r="A60" s="145" t="s">
        <v>338</v>
      </c>
      <c r="B60" s="161" t="n">
        <v>260</v>
      </c>
      <c r="C60" s="156"/>
      <c r="D60" s="156"/>
      <c r="E60" s="156"/>
    </row>
    <row r="61" customFormat="false" ht="18.75" hidden="false" customHeight="false" outlineLevel="0" collapsed="false">
      <c r="A61" s="141" t="s">
        <v>345</v>
      </c>
      <c r="B61" s="155" t="n">
        <v>262</v>
      </c>
      <c r="C61" s="156"/>
      <c r="D61" s="156"/>
      <c r="E61" s="168"/>
    </row>
    <row r="62" customFormat="false" ht="18.75" hidden="true" customHeight="false" outlineLevel="0" collapsed="false">
      <c r="A62" s="145" t="s">
        <v>346</v>
      </c>
      <c r="B62" s="161" t="n">
        <v>290</v>
      </c>
      <c r="C62" s="156"/>
      <c r="D62" s="156"/>
      <c r="E62" s="156"/>
    </row>
    <row r="63" customFormat="false" ht="18.75" hidden="true" customHeight="false" outlineLevel="0" collapsed="false">
      <c r="A63" s="145" t="s">
        <v>347</v>
      </c>
      <c r="B63" s="161" t="n">
        <v>300</v>
      </c>
      <c r="C63" s="156"/>
      <c r="D63" s="156"/>
      <c r="E63" s="156"/>
    </row>
    <row r="64" customFormat="false" ht="18.75" hidden="false" customHeight="false" outlineLevel="0" collapsed="false">
      <c r="A64" s="141" t="s">
        <v>349</v>
      </c>
      <c r="B64" s="155" t="n">
        <v>310</v>
      </c>
      <c r="C64" s="156"/>
      <c r="D64" s="156"/>
      <c r="E64" s="168"/>
    </row>
    <row r="65" customFormat="false" ht="18.75" hidden="false" customHeight="false" outlineLevel="0" collapsed="false">
      <c r="A65" s="141" t="s">
        <v>350</v>
      </c>
      <c r="B65" s="155" t="n">
        <v>340</v>
      </c>
      <c r="C65" s="156"/>
      <c r="D65" s="156"/>
      <c r="E65" s="168"/>
    </row>
    <row r="66" customFormat="false" ht="19.5" hidden="false" customHeight="false" outlineLevel="0" collapsed="false">
      <c r="A66" s="137" t="s">
        <v>357</v>
      </c>
      <c r="B66" s="155" t="s">
        <v>321</v>
      </c>
      <c r="C66" s="169"/>
      <c r="D66" s="169"/>
      <c r="E66" s="170"/>
    </row>
    <row r="67" customFormat="false" ht="31.5" hidden="true" customHeight="false" outlineLevel="0" collapsed="false">
      <c r="A67" s="145" t="s">
        <v>334</v>
      </c>
      <c r="B67" s="161" t="n">
        <v>210</v>
      </c>
      <c r="C67" s="156"/>
      <c r="D67" s="156"/>
      <c r="E67" s="156"/>
    </row>
    <row r="68" customFormat="false" ht="18.75" hidden="false" customHeight="false" outlineLevel="0" collapsed="false">
      <c r="A68" s="141" t="s">
        <v>335</v>
      </c>
      <c r="B68" s="155" t="n">
        <v>211</v>
      </c>
      <c r="C68" s="156"/>
      <c r="D68" s="156"/>
      <c r="E68" s="168"/>
    </row>
    <row r="69" customFormat="false" ht="18.75" hidden="false" customHeight="false" outlineLevel="0" collapsed="false">
      <c r="A69" s="141" t="s">
        <v>336</v>
      </c>
      <c r="B69" s="155" t="n">
        <v>212</v>
      </c>
      <c r="C69" s="156"/>
      <c r="D69" s="156"/>
      <c r="E69" s="168"/>
    </row>
    <row r="70" customFormat="false" ht="18.75" hidden="false" customHeight="false" outlineLevel="0" collapsed="false">
      <c r="A70" s="141" t="s">
        <v>337</v>
      </c>
      <c r="B70" s="155" t="n">
        <v>213</v>
      </c>
      <c r="C70" s="156"/>
      <c r="D70" s="156"/>
      <c r="E70" s="168"/>
    </row>
    <row r="71" customFormat="false" ht="18.75" hidden="true" customHeight="false" outlineLevel="0" collapsed="false">
      <c r="A71" s="145" t="s">
        <v>338</v>
      </c>
      <c r="B71" s="161" t="n">
        <v>220</v>
      </c>
      <c r="C71" s="156"/>
      <c r="D71" s="156"/>
      <c r="E71" s="156"/>
    </row>
    <row r="72" customFormat="false" ht="18.75" hidden="false" customHeight="false" outlineLevel="0" collapsed="false">
      <c r="A72" s="141" t="s">
        <v>339</v>
      </c>
      <c r="B72" s="155" t="n">
        <v>221</v>
      </c>
      <c r="C72" s="156"/>
      <c r="D72" s="156"/>
      <c r="E72" s="156"/>
    </row>
    <row r="73" customFormat="false" ht="18.75" hidden="false" customHeight="false" outlineLevel="0" collapsed="false">
      <c r="A73" s="141" t="s">
        <v>340</v>
      </c>
      <c r="B73" s="155" t="n">
        <v>222</v>
      </c>
      <c r="C73" s="156"/>
      <c r="D73" s="156"/>
      <c r="E73" s="156"/>
    </row>
    <row r="74" customFormat="false" ht="18.75" hidden="false" customHeight="false" outlineLevel="0" collapsed="false">
      <c r="A74" s="141" t="s">
        <v>341</v>
      </c>
      <c r="B74" s="155" t="n">
        <v>224</v>
      </c>
      <c r="C74" s="156"/>
      <c r="D74" s="156"/>
      <c r="E74" s="156"/>
    </row>
    <row r="75" customFormat="false" ht="18.75" hidden="false" customHeight="false" outlineLevel="0" collapsed="false">
      <c r="A75" s="141" t="s">
        <v>342</v>
      </c>
      <c r="B75" s="155" t="n">
        <v>225</v>
      </c>
      <c r="C75" s="156"/>
      <c r="D75" s="156"/>
      <c r="E75" s="156"/>
    </row>
    <row r="76" customFormat="false" ht="18.75" hidden="false" customHeight="false" outlineLevel="0" collapsed="false">
      <c r="A76" s="141" t="s">
        <v>343</v>
      </c>
      <c r="B76" s="155" t="n">
        <v>226</v>
      </c>
      <c r="C76" s="156"/>
      <c r="D76" s="156"/>
      <c r="E76" s="156"/>
    </row>
    <row r="77" customFormat="false" ht="18.75" hidden="true" customHeight="false" outlineLevel="0" collapsed="false">
      <c r="A77" s="145" t="s">
        <v>338</v>
      </c>
      <c r="B77" s="161" t="n">
        <v>260</v>
      </c>
      <c r="C77" s="156"/>
      <c r="D77" s="156"/>
      <c r="E77" s="156"/>
    </row>
    <row r="78" customFormat="false" ht="18.75" hidden="false" customHeight="false" outlineLevel="0" collapsed="false">
      <c r="A78" s="141" t="s">
        <v>345</v>
      </c>
      <c r="B78" s="155" t="n">
        <v>262</v>
      </c>
      <c r="C78" s="156"/>
      <c r="D78" s="156"/>
      <c r="E78" s="168"/>
    </row>
    <row r="79" customFormat="false" ht="18.75" hidden="true" customHeight="false" outlineLevel="0" collapsed="false">
      <c r="A79" s="145" t="s">
        <v>346</v>
      </c>
      <c r="B79" s="161" t="n">
        <v>290</v>
      </c>
      <c r="C79" s="156"/>
      <c r="D79" s="156"/>
      <c r="E79" s="156"/>
    </row>
    <row r="80" customFormat="false" ht="18.75" hidden="true" customHeight="false" outlineLevel="0" collapsed="false">
      <c r="A80" s="145" t="s">
        <v>347</v>
      </c>
      <c r="B80" s="161" t="n">
        <v>300</v>
      </c>
      <c r="C80" s="156"/>
      <c r="D80" s="156"/>
      <c r="E80" s="156"/>
    </row>
    <row r="81" customFormat="false" ht="18.75" hidden="false" customHeight="false" outlineLevel="0" collapsed="false">
      <c r="A81" s="141" t="s">
        <v>349</v>
      </c>
      <c r="B81" s="155" t="n">
        <v>310</v>
      </c>
      <c r="C81" s="156"/>
      <c r="D81" s="156"/>
      <c r="E81" s="168"/>
    </row>
    <row r="82" customFormat="false" ht="18.75" hidden="false" customHeight="false" outlineLevel="0" collapsed="false">
      <c r="A82" s="141" t="s">
        <v>350</v>
      </c>
      <c r="B82" s="155" t="n">
        <v>340</v>
      </c>
      <c r="C82" s="156"/>
      <c r="D82" s="156"/>
      <c r="E82" s="168"/>
    </row>
    <row r="83" customFormat="false" ht="18.75" hidden="false" customHeight="false" outlineLevel="0" collapsed="false">
      <c r="A83" s="137" t="s">
        <v>358</v>
      </c>
      <c r="B83" s="155" t="s">
        <v>321</v>
      </c>
      <c r="C83" s="156"/>
      <c r="D83" s="156"/>
      <c r="E83" s="168"/>
    </row>
    <row r="84" customFormat="false" ht="18.75" hidden="false" customHeight="false" outlineLevel="0" collapsed="false">
      <c r="A84" s="141" t="s">
        <v>359</v>
      </c>
      <c r="B84" s="155" t="s">
        <v>321</v>
      </c>
      <c r="C84" s="156"/>
      <c r="D84" s="156"/>
      <c r="E84" s="168"/>
    </row>
    <row r="85" customFormat="false" ht="19.5" hidden="false" customHeight="false" outlineLevel="0" collapsed="false">
      <c r="A85" s="141" t="s">
        <v>360</v>
      </c>
      <c r="B85" s="155" t="s">
        <v>321</v>
      </c>
      <c r="C85" s="169"/>
      <c r="D85" s="169"/>
      <c r="E85" s="169"/>
    </row>
    <row r="86" customFormat="false" ht="31.5" hidden="true" customHeight="false" outlineLevel="0" collapsed="false">
      <c r="A86" s="145" t="s">
        <v>334</v>
      </c>
      <c r="B86" s="161" t="n">
        <v>210</v>
      </c>
      <c r="C86" s="156"/>
      <c r="D86" s="156"/>
      <c r="E86" s="156"/>
    </row>
    <row r="87" customFormat="false" ht="18.75" hidden="false" customHeight="false" outlineLevel="0" collapsed="false">
      <c r="A87" s="141" t="s">
        <v>335</v>
      </c>
      <c r="B87" s="155" t="n">
        <v>211</v>
      </c>
      <c r="C87" s="156"/>
      <c r="D87" s="156"/>
      <c r="E87" s="156"/>
    </row>
    <row r="88" customFormat="false" ht="18.75" hidden="false" customHeight="false" outlineLevel="0" collapsed="false">
      <c r="A88" s="141" t="s">
        <v>336</v>
      </c>
      <c r="B88" s="155" t="n">
        <v>212</v>
      </c>
      <c r="C88" s="156"/>
      <c r="D88" s="156"/>
      <c r="E88" s="156"/>
    </row>
    <row r="89" customFormat="false" ht="18.75" hidden="false" customHeight="false" outlineLevel="0" collapsed="false">
      <c r="A89" s="141" t="s">
        <v>337</v>
      </c>
      <c r="B89" s="155" t="n">
        <v>213</v>
      </c>
      <c r="C89" s="156"/>
      <c r="D89" s="156"/>
      <c r="E89" s="156"/>
    </row>
    <row r="90" customFormat="false" ht="18.75" hidden="true" customHeight="false" outlineLevel="0" collapsed="false">
      <c r="A90" s="145" t="s">
        <v>338</v>
      </c>
      <c r="B90" s="161" t="n">
        <v>220</v>
      </c>
      <c r="C90" s="156"/>
      <c r="D90" s="156"/>
      <c r="E90" s="156"/>
    </row>
    <row r="91" customFormat="false" ht="18.75" hidden="false" customHeight="false" outlineLevel="0" collapsed="false">
      <c r="A91" s="141" t="s">
        <v>339</v>
      </c>
      <c r="B91" s="155" t="n">
        <v>221</v>
      </c>
      <c r="C91" s="156"/>
      <c r="D91" s="156"/>
      <c r="E91" s="156"/>
    </row>
    <row r="92" customFormat="false" ht="18.75" hidden="false" customHeight="false" outlineLevel="0" collapsed="false">
      <c r="A92" s="141" t="s">
        <v>340</v>
      </c>
      <c r="B92" s="155" t="n">
        <v>222</v>
      </c>
      <c r="C92" s="156"/>
      <c r="D92" s="156"/>
      <c r="E92" s="156"/>
    </row>
    <row r="93" customFormat="false" ht="18.75" hidden="false" customHeight="false" outlineLevel="0" collapsed="false">
      <c r="A93" s="141" t="s">
        <v>341</v>
      </c>
      <c r="B93" s="155" t="n">
        <v>224</v>
      </c>
      <c r="C93" s="156"/>
      <c r="D93" s="156"/>
      <c r="E93" s="156"/>
    </row>
    <row r="94" customFormat="false" ht="18.75" hidden="false" customHeight="false" outlineLevel="0" collapsed="false">
      <c r="A94" s="141" t="s">
        <v>342</v>
      </c>
      <c r="B94" s="155" t="n">
        <v>225</v>
      </c>
      <c r="C94" s="156"/>
      <c r="D94" s="156"/>
      <c r="E94" s="156"/>
    </row>
    <row r="95" customFormat="false" ht="18.75" hidden="false" customHeight="false" outlineLevel="0" collapsed="false">
      <c r="A95" s="141" t="s">
        <v>343</v>
      </c>
      <c r="B95" s="155" t="n">
        <v>226</v>
      </c>
      <c r="C95" s="156"/>
      <c r="D95" s="156"/>
      <c r="E95" s="156"/>
    </row>
    <row r="96" customFormat="false" ht="18.75" hidden="true" customHeight="false" outlineLevel="0" collapsed="false">
      <c r="A96" s="145" t="s">
        <v>338</v>
      </c>
      <c r="B96" s="161" t="n">
        <v>260</v>
      </c>
      <c r="C96" s="156"/>
      <c r="D96" s="156"/>
      <c r="E96" s="156"/>
    </row>
    <row r="97" customFormat="false" ht="18.75" hidden="false" customHeight="false" outlineLevel="0" collapsed="false">
      <c r="A97" s="141" t="s">
        <v>345</v>
      </c>
      <c r="B97" s="155" t="n">
        <v>262</v>
      </c>
      <c r="C97" s="156"/>
      <c r="D97" s="156"/>
      <c r="E97" s="168"/>
    </row>
    <row r="98" customFormat="false" ht="18.75" hidden="false" customHeight="false" outlineLevel="0" collapsed="false">
      <c r="A98" s="141" t="s">
        <v>346</v>
      </c>
      <c r="B98" s="155" t="n">
        <v>290</v>
      </c>
      <c r="C98" s="156"/>
      <c r="D98" s="156"/>
      <c r="E98" s="168"/>
    </row>
    <row r="99" customFormat="false" ht="18.75" hidden="true" customHeight="false" outlineLevel="0" collapsed="false">
      <c r="A99" s="145" t="s">
        <v>347</v>
      </c>
      <c r="B99" s="161" t="n">
        <v>300</v>
      </c>
      <c r="C99" s="156"/>
      <c r="D99" s="156"/>
      <c r="E99" s="156"/>
    </row>
    <row r="100" customFormat="false" ht="18.75" hidden="false" customHeight="false" outlineLevel="0" collapsed="false">
      <c r="A100" s="141" t="s">
        <v>349</v>
      </c>
      <c r="B100" s="155" t="n">
        <v>310</v>
      </c>
      <c r="C100" s="156"/>
      <c r="D100" s="156"/>
      <c r="E100" s="168"/>
    </row>
    <row r="101" customFormat="false" ht="18.75" hidden="false" customHeight="false" outlineLevel="0" collapsed="false">
      <c r="A101" s="141" t="s">
        <v>350</v>
      </c>
      <c r="B101" s="155" t="n">
        <v>340</v>
      </c>
      <c r="C101" s="156"/>
      <c r="D101" s="156"/>
      <c r="E101" s="168"/>
    </row>
    <row r="104" customFormat="false" ht="18.75" hidden="false" customHeight="false" outlineLevel="0" collapsed="false">
      <c r="A104" s="134" t="s">
        <v>361</v>
      </c>
    </row>
    <row r="105" customFormat="false" ht="18.75" hidden="false" customHeight="false" outlineLevel="0" collapsed="false">
      <c r="A105" s="134" t="s">
        <v>362</v>
      </c>
      <c r="B105" s="166"/>
      <c r="C105" s="166"/>
      <c r="D105" s="166"/>
      <c r="E105" s="166"/>
    </row>
    <row r="106" customFormat="false" ht="18.75" hidden="false" customHeight="false" outlineLevel="0" collapsed="false">
      <c r="A106" s="134" t="s">
        <v>378</v>
      </c>
    </row>
    <row r="107" customFormat="false" ht="18.75" hidden="false" customHeight="false" outlineLevel="0" collapsed="false">
      <c r="A107" s="15"/>
      <c r="B107" s="167" t="s">
        <v>364</v>
      </c>
      <c r="C107" s="167"/>
      <c r="D107" s="167"/>
      <c r="E107" s="167"/>
    </row>
    <row r="108" customFormat="false" ht="18.75" hidden="false" customHeight="false" outlineLevel="0" collapsed="false">
      <c r="A108" s="15"/>
    </row>
    <row r="109" customFormat="false" ht="18.75" hidden="false" customHeight="false" outlineLevel="0" collapsed="false">
      <c r="A109" s="134" t="s">
        <v>366</v>
      </c>
    </row>
    <row r="110" customFormat="false" ht="18.75" hidden="false" customHeight="false" outlineLevel="0" collapsed="false">
      <c r="A110" s="134" t="s">
        <v>20</v>
      </c>
    </row>
    <row r="111" customFormat="false" ht="18.75" hidden="false" customHeight="false" outlineLevel="0" collapsed="false">
      <c r="A111" s="134" t="s">
        <v>367</v>
      </c>
    </row>
    <row r="112" customFormat="false" ht="18.75" hidden="false" customHeight="false" outlineLevel="0" collapsed="false">
      <c r="A112" s="134"/>
      <c r="B112" s="167" t="s">
        <v>364</v>
      </c>
      <c r="C112" s="167"/>
      <c r="D112" s="167"/>
      <c r="E112" s="167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 t="s">
        <v>369</v>
      </c>
    </row>
    <row r="115" customFormat="false" ht="18.75" hidden="false" customHeight="false" outlineLevel="0" collapsed="false">
      <c r="A115" s="134" t="s">
        <v>379</v>
      </c>
      <c r="B115" s="167" t="s">
        <v>364</v>
      </c>
      <c r="C115" s="167"/>
      <c r="D115" s="167"/>
      <c r="E115" s="167"/>
    </row>
    <row r="116" customFormat="false" ht="18.75" hidden="false" customHeight="false" outlineLevel="0" collapsed="false">
      <c r="A116" s="15"/>
    </row>
    <row r="117" customFormat="false" ht="18.75" hidden="false" customHeight="false" outlineLevel="0" collapsed="false">
      <c r="A117" s="134" t="s">
        <v>371</v>
      </c>
    </row>
  </sheetData>
  <mergeCells count="11">
    <mergeCell ref="A2:E2"/>
    <mergeCell ref="A4:A6"/>
    <mergeCell ref="B4:B6"/>
    <mergeCell ref="C4:C6"/>
    <mergeCell ref="D4:D6"/>
    <mergeCell ref="E4:E6"/>
    <mergeCell ref="A44:A45"/>
    <mergeCell ref="A46:A47"/>
    <mergeCell ref="B107:E107"/>
    <mergeCell ref="B112:E112"/>
    <mergeCell ref="B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51.24"/>
    <col collapsed="false" customWidth="true" hidden="false" outlineLevel="0" max="2" min="2" style="28" width="11.62"/>
    <col collapsed="false" customWidth="true" hidden="false" outlineLevel="0" max="4" min="3" style="28" width="18.99"/>
    <col collapsed="false" customWidth="true" hidden="false" outlineLevel="0" max="5" min="5" style="28" width="18.24"/>
    <col collapsed="false" customWidth="false" hidden="false" outlineLevel="0" max="257" min="6" style="28" width="8.99"/>
  </cols>
  <sheetData>
    <row r="1" customFormat="false" ht="18.75" hidden="false" customHeight="false" outlineLevel="0" collapsed="false">
      <c r="A1" s="15"/>
    </row>
    <row r="2" customFormat="false" ht="37.5" hidden="false" customHeight="true" outlineLevel="0" collapsed="false">
      <c r="A2" s="18" t="s">
        <v>380</v>
      </c>
      <c r="B2" s="18"/>
      <c r="C2" s="18"/>
      <c r="D2" s="18"/>
      <c r="E2" s="18"/>
    </row>
    <row r="3" customFormat="false" ht="18.75" hidden="false" customHeight="false" outlineLevel="0" collapsed="false">
      <c r="A3" s="15"/>
    </row>
    <row r="4" customFormat="false" ht="19.5" hidden="false" customHeight="true" outlineLevel="0" collapsed="false">
      <c r="A4" s="154" t="s">
        <v>30</v>
      </c>
      <c r="B4" s="154" t="s">
        <v>312</v>
      </c>
      <c r="C4" s="154" t="s">
        <v>375</v>
      </c>
      <c r="D4" s="154" t="s">
        <v>381</v>
      </c>
      <c r="E4" s="136" t="s">
        <v>382</v>
      </c>
    </row>
    <row r="5" customFormat="false" ht="18.75" hidden="false" customHeight="false" outlineLevel="0" collapsed="false">
      <c r="A5" s="154"/>
      <c r="B5" s="154"/>
      <c r="C5" s="154"/>
      <c r="D5" s="154"/>
      <c r="E5" s="136"/>
    </row>
    <row r="6" customFormat="false" ht="35.25" hidden="false" customHeight="true" outlineLevel="0" collapsed="false">
      <c r="A6" s="154"/>
      <c r="B6" s="154"/>
      <c r="C6" s="154"/>
      <c r="D6" s="154"/>
      <c r="E6" s="136"/>
    </row>
    <row r="7" customFormat="false" ht="31.5" hidden="false" customHeight="false" outlineLevel="0" collapsed="false">
      <c r="A7" s="137" t="s">
        <v>320</v>
      </c>
      <c r="B7" s="155" t="s">
        <v>321</v>
      </c>
      <c r="C7" s="156"/>
      <c r="D7" s="156"/>
      <c r="E7" s="168"/>
    </row>
    <row r="8" customFormat="false" ht="18.75" hidden="false" customHeight="false" outlineLevel="0" collapsed="false">
      <c r="A8" s="137" t="s">
        <v>322</v>
      </c>
      <c r="B8" s="155" t="s">
        <v>321</v>
      </c>
      <c r="C8" s="156"/>
      <c r="D8" s="156"/>
      <c r="E8" s="168"/>
    </row>
    <row r="9" customFormat="false" ht="18.75" hidden="false" customHeight="false" outlineLevel="0" collapsed="false">
      <c r="A9" s="141" t="s">
        <v>35</v>
      </c>
      <c r="B9" s="155" t="s">
        <v>321</v>
      </c>
      <c r="C9" s="156"/>
      <c r="D9" s="156"/>
      <c r="E9" s="168"/>
    </row>
    <row r="10" customFormat="false" ht="31.5" hidden="false" customHeight="false" outlineLevel="0" collapsed="false">
      <c r="A10" s="137" t="s">
        <v>323</v>
      </c>
      <c r="B10" s="155" t="s">
        <v>321</v>
      </c>
      <c r="C10" s="156"/>
      <c r="D10" s="156"/>
      <c r="E10" s="168"/>
    </row>
    <row r="11" customFormat="false" ht="18.75" hidden="false" customHeight="false" outlineLevel="0" collapsed="false">
      <c r="A11" s="137" t="s">
        <v>324</v>
      </c>
      <c r="B11" s="155" t="s">
        <v>321</v>
      </c>
      <c r="C11" s="156"/>
      <c r="D11" s="156"/>
      <c r="E11" s="168"/>
    </row>
    <row r="12" customFormat="false" ht="18.75" hidden="false" customHeight="false" outlineLevel="0" collapsed="false">
      <c r="A12" s="137" t="s">
        <v>325</v>
      </c>
      <c r="B12" s="155"/>
      <c r="C12" s="156"/>
      <c r="D12" s="156"/>
      <c r="E12" s="168"/>
    </row>
    <row r="13" customFormat="false" ht="94.5" hidden="false" customHeight="false" outlineLevel="0" collapsed="false">
      <c r="A13" s="137" t="s">
        <v>326</v>
      </c>
      <c r="B13" s="155" t="s">
        <v>321</v>
      </c>
      <c r="C13" s="156"/>
      <c r="D13" s="156"/>
      <c r="E13" s="168"/>
    </row>
    <row r="14" customFormat="false" ht="18.75" hidden="false" customHeight="false" outlineLevel="0" collapsed="false">
      <c r="A14" s="141" t="s">
        <v>35</v>
      </c>
      <c r="B14" s="155" t="s">
        <v>321</v>
      </c>
      <c r="C14" s="156"/>
      <c r="D14" s="156"/>
      <c r="E14" s="168"/>
    </row>
    <row r="15" customFormat="false" ht="18.75" hidden="false" customHeight="false" outlineLevel="0" collapsed="false">
      <c r="A15" s="141" t="s">
        <v>327</v>
      </c>
      <c r="B15" s="155" t="s">
        <v>321</v>
      </c>
      <c r="C15" s="156"/>
      <c r="D15" s="156"/>
      <c r="E15" s="168"/>
    </row>
    <row r="16" customFormat="false" ht="18.75" hidden="false" customHeight="false" outlineLevel="0" collapsed="false">
      <c r="A16" s="141" t="s">
        <v>328</v>
      </c>
      <c r="B16" s="155" t="s">
        <v>321</v>
      </c>
      <c r="C16" s="156"/>
      <c r="D16" s="156"/>
      <c r="E16" s="168"/>
    </row>
    <row r="17" customFormat="false" ht="18.75" hidden="false" customHeight="false" outlineLevel="0" collapsed="false">
      <c r="A17" s="141" t="s">
        <v>325</v>
      </c>
      <c r="B17" s="155" t="s">
        <v>321</v>
      </c>
      <c r="C17" s="156"/>
      <c r="D17" s="156"/>
      <c r="E17" s="168"/>
    </row>
    <row r="18" customFormat="false" ht="31.5" hidden="false" customHeight="false" outlineLevel="0" collapsed="false">
      <c r="A18" s="137" t="s">
        <v>329</v>
      </c>
      <c r="B18" s="155" t="s">
        <v>321</v>
      </c>
      <c r="C18" s="156"/>
      <c r="D18" s="156"/>
      <c r="E18" s="168"/>
    </row>
    <row r="19" customFormat="false" ht="18.75" hidden="false" customHeight="false" outlineLevel="0" collapsed="false">
      <c r="A19" s="141" t="s">
        <v>35</v>
      </c>
      <c r="B19" s="155" t="s">
        <v>321</v>
      </c>
      <c r="C19" s="156"/>
      <c r="D19" s="156"/>
      <c r="E19" s="168"/>
    </row>
    <row r="20" customFormat="false" ht="18.75" hidden="false" customHeight="false" outlineLevel="0" collapsed="false">
      <c r="A20" s="141" t="s">
        <v>325</v>
      </c>
      <c r="B20" s="155" t="s">
        <v>321</v>
      </c>
      <c r="C20" s="156"/>
      <c r="D20" s="156"/>
      <c r="E20" s="168"/>
    </row>
    <row r="21" customFormat="false" ht="31.5" hidden="false" customHeight="false" outlineLevel="0" collapsed="false">
      <c r="A21" s="137" t="s">
        <v>330</v>
      </c>
      <c r="B21" s="155" t="s">
        <v>321</v>
      </c>
      <c r="C21" s="156"/>
      <c r="D21" s="156"/>
      <c r="E21" s="156"/>
    </row>
    <row r="22" customFormat="false" ht="18.75" hidden="false" customHeight="false" outlineLevel="0" collapsed="false">
      <c r="A22" s="137" t="s">
        <v>331</v>
      </c>
      <c r="B22" s="155" t="s">
        <v>321</v>
      </c>
      <c r="C22" s="156"/>
      <c r="D22" s="156"/>
      <c r="E22" s="168"/>
    </row>
    <row r="23" customFormat="false" ht="18.75" hidden="false" customHeight="false" outlineLevel="0" collapsed="false">
      <c r="A23" s="141" t="s">
        <v>35</v>
      </c>
      <c r="B23" s="155" t="s">
        <v>321</v>
      </c>
      <c r="C23" s="156"/>
      <c r="D23" s="156"/>
      <c r="E23" s="168"/>
    </row>
    <row r="24" customFormat="false" ht="47.25" hidden="false" customHeight="false" outlineLevel="0" collapsed="false">
      <c r="A24" s="137" t="s">
        <v>332</v>
      </c>
      <c r="B24" s="155" t="s">
        <v>321</v>
      </c>
      <c r="C24" s="156"/>
      <c r="D24" s="156"/>
      <c r="E24" s="168"/>
    </row>
    <row r="25" customFormat="false" ht="18.75" hidden="false" customHeight="false" outlineLevel="0" collapsed="false">
      <c r="A25" s="137" t="s">
        <v>333</v>
      </c>
      <c r="B25" s="155" t="s">
        <v>321</v>
      </c>
      <c r="C25" s="156"/>
      <c r="D25" s="156"/>
      <c r="E25" s="168"/>
    </row>
    <row r="26" customFormat="false" ht="12.75" hidden="true" customHeight="true" outlineLevel="0" collapsed="false">
      <c r="A26" s="145" t="s">
        <v>334</v>
      </c>
      <c r="B26" s="161" t="n">
        <v>210</v>
      </c>
      <c r="C26" s="156"/>
      <c r="D26" s="156"/>
      <c r="E26" s="156"/>
    </row>
    <row r="27" customFormat="false" ht="18.75" hidden="false" customHeight="false" outlineLevel="0" collapsed="false">
      <c r="A27" s="141" t="s">
        <v>335</v>
      </c>
      <c r="B27" s="155" t="n">
        <v>211</v>
      </c>
      <c r="C27" s="156"/>
      <c r="D27" s="156"/>
      <c r="E27" s="168"/>
    </row>
    <row r="28" customFormat="false" ht="18.75" hidden="false" customHeight="false" outlineLevel="0" collapsed="false">
      <c r="A28" s="141" t="s">
        <v>336</v>
      </c>
      <c r="B28" s="155" t="n">
        <v>212</v>
      </c>
      <c r="C28" s="156"/>
      <c r="D28" s="156"/>
      <c r="E28" s="168"/>
    </row>
    <row r="29" customFormat="false" ht="18.75" hidden="false" customHeight="false" outlineLevel="0" collapsed="false">
      <c r="A29" s="141" t="s">
        <v>337</v>
      </c>
      <c r="B29" s="155" t="n">
        <v>213</v>
      </c>
      <c r="C29" s="156"/>
      <c r="D29" s="156"/>
      <c r="E29" s="168"/>
    </row>
    <row r="30" customFormat="false" ht="18.75" hidden="true" customHeight="false" outlineLevel="0" collapsed="false">
      <c r="A30" s="145" t="s">
        <v>338</v>
      </c>
      <c r="B30" s="161" t="n">
        <v>220</v>
      </c>
      <c r="C30" s="156"/>
      <c r="D30" s="156"/>
      <c r="E30" s="156"/>
    </row>
    <row r="31" customFormat="false" ht="18.75" hidden="false" customHeight="false" outlineLevel="0" collapsed="false">
      <c r="A31" s="141" t="s">
        <v>339</v>
      </c>
      <c r="B31" s="155" t="n">
        <v>221</v>
      </c>
      <c r="C31" s="156"/>
      <c r="D31" s="156"/>
      <c r="E31" s="156"/>
    </row>
    <row r="32" customFormat="false" ht="18.75" hidden="false" customHeight="false" outlineLevel="0" collapsed="false">
      <c r="A32" s="141" t="s">
        <v>340</v>
      </c>
      <c r="B32" s="155" t="n">
        <v>222</v>
      </c>
      <c r="C32" s="156"/>
      <c r="D32" s="156"/>
      <c r="E32" s="156"/>
    </row>
    <row r="33" customFormat="false" ht="18.75" hidden="false" customHeight="false" outlineLevel="0" collapsed="false">
      <c r="A33" s="141" t="s">
        <v>341</v>
      </c>
      <c r="B33" s="155" t="n">
        <v>224</v>
      </c>
      <c r="C33" s="156"/>
      <c r="D33" s="156"/>
      <c r="E33" s="156"/>
    </row>
    <row r="34" customFormat="false" ht="18.75" hidden="false" customHeight="false" outlineLevel="0" collapsed="false">
      <c r="A34" s="141" t="s">
        <v>342</v>
      </c>
      <c r="B34" s="155" t="n">
        <v>225</v>
      </c>
      <c r="C34" s="156"/>
      <c r="D34" s="156"/>
      <c r="E34" s="156"/>
    </row>
    <row r="35" customFormat="false" ht="18.75" hidden="false" customHeight="false" outlineLevel="0" collapsed="false">
      <c r="A35" s="141" t="s">
        <v>343</v>
      </c>
      <c r="B35" s="155" t="n">
        <v>226</v>
      </c>
      <c r="C35" s="156"/>
      <c r="D35" s="156"/>
      <c r="E35" s="156"/>
    </row>
    <row r="36" customFormat="false" ht="18.75" hidden="true" customHeight="false" outlineLevel="0" collapsed="false">
      <c r="A36" s="145" t="s">
        <v>344</v>
      </c>
      <c r="B36" s="161" t="n">
        <v>260</v>
      </c>
      <c r="C36" s="156"/>
      <c r="D36" s="156"/>
      <c r="E36" s="156"/>
    </row>
    <row r="37" customFormat="false" ht="18.75" hidden="false" customHeight="false" outlineLevel="0" collapsed="false">
      <c r="A37" s="141" t="s">
        <v>345</v>
      </c>
      <c r="B37" s="155" t="n">
        <v>262</v>
      </c>
      <c r="C37" s="156"/>
      <c r="D37" s="156"/>
      <c r="E37" s="168"/>
    </row>
    <row r="38" customFormat="false" ht="18.75" hidden="true" customHeight="false" outlineLevel="0" collapsed="false">
      <c r="A38" s="145" t="s">
        <v>346</v>
      </c>
      <c r="B38" s="161" t="n">
        <v>290</v>
      </c>
      <c r="C38" s="156"/>
      <c r="D38" s="156"/>
      <c r="E38" s="156"/>
    </row>
    <row r="39" customFormat="false" ht="18.75" hidden="true" customHeight="false" outlineLevel="0" collapsed="false">
      <c r="A39" s="145" t="s">
        <v>347</v>
      </c>
      <c r="B39" s="161" t="n">
        <v>300</v>
      </c>
      <c r="C39" s="156"/>
      <c r="D39" s="156"/>
      <c r="E39" s="156"/>
    </row>
    <row r="40" customFormat="false" ht="18.75" hidden="false" customHeight="false" outlineLevel="0" collapsed="false">
      <c r="A40" s="145" t="s">
        <v>348</v>
      </c>
      <c r="B40" s="161" t="n">
        <v>290</v>
      </c>
      <c r="C40" s="156"/>
      <c r="D40" s="156"/>
      <c r="E40" s="156"/>
    </row>
    <row r="41" customFormat="false" ht="18.75" hidden="false" customHeight="false" outlineLevel="0" collapsed="false">
      <c r="A41" s="141" t="s">
        <v>349</v>
      </c>
      <c r="B41" s="155" t="n">
        <v>310</v>
      </c>
      <c r="C41" s="156"/>
      <c r="D41" s="156"/>
      <c r="E41" s="168"/>
    </row>
    <row r="42" customFormat="false" ht="18.75" hidden="false" customHeight="false" outlineLevel="0" collapsed="false">
      <c r="A42" s="141" t="s">
        <v>350</v>
      </c>
      <c r="B42" s="155" t="n">
        <v>340</v>
      </c>
      <c r="C42" s="156"/>
      <c r="D42" s="156"/>
      <c r="E42" s="168"/>
    </row>
    <row r="43" customFormat="false" ht="31.5" hidden="false" customHeight="false" outlineLevel="0" collapsed="false">
      <c r="A43" s="137" t="s">
        <v>351</v>
      </c>
      <c r="B43" s="155" t="s">
        <v>321</v>
      </c>
      <c r="C43" s="156"/>
      <c r="D43" s="156"/>
      <c r="E43" s="168"/>
    </row>
    <row r="44" customFormat="false" ht="18.75" hidden="false" customHeight="true" outlineLevel="0" collapsed="false">
      <c r="A44" s="147" t="s">
        <v>352</v>
      </c>
      <c r="B44" s="155" t="n">
        <v>223</v>
      </c>
      <c r="C44" s="156"/>
      <c r="D44" s="156"/>
      <c r="E44" s="168"/>
    </row>
    <row r="45" customFormat="false" ht="18.75" hidden="false" customHeight="false" outlineLevel="0" collapsed="false">
      <c r="A45" s="147"/>
      <c r="B45" s="155" t="n">
        <v>340</v>
      </c>
      <c r="C45" s="156"/>
      <c r="D45" s="156"/>
      <c r="E45" s="168"/>
    </row>
    <row r="46" customFormat="false" ht="18.75" hidden="false" customHeight="true" outlineLevel="0" collapsed="false">
      <c r="A46" s="141" t="s">
        <v>353</v>
      </c>
      <c r="B46" s="155" t="n">
        <v>225</v>
      </c>
      <c r="C46" s="156"/>
      <c r="D46" s="156"/>
      <c r="E46" s="168"/>
    </row>
    <row r="47" customFormat="false" ht="18.75" hidden="false" customHeight="false" outlineLevel="0" collapsed="false">
      <c r="A47" s="141"/>
      <c r="B47" s="155" t="n">
        <v>340</v>
      </c>
      <c r="C47" s="156"/>
      <c r="D47" s="156"/>
      <c r="E47" s="168"/>
    </row>
    <row r="48" customFormat="false" ht="18.75" hidden="false" customHeight="false" outlineLevel="0" collapsed="false">
      <c r="A48" s="141" t="s">
        <v>354</v>
      </c>
      <c r="B48" s="155" t="n">
        <v>290</v>
      </c>
      <c r="C48" s="156"/>
      <c r="D48" s="156"/>
      <c r="E48" s="168"/>
    </row>
    <row r="49" customFormat="false" ht="18.75" hidden="false" customHeight="false" outlineLevel="0" collapsed="false">
      <c r="A49" s="141" t="s">
        <v>355</v>
      </c>
      <c r="B49" s="162" t="n">
        <v>290</v>
      </c>
      <c r="C49" s="156"/>
      <c r="D49" s="156"/>
      <c r="E49" s="168"/>
    </row>
    <row r="50" customFormat="false" ht="31.5" hidden="false" customHeight="false" outlineLevel="0" collapsed="false">
      <c r="A50" s="137" t="s">
        <v>356</v>
      </c>
      <c r="B50" s="155" t="s">
        <v>321</v>
      </c>
      <c r="C50" s="156"/>
      <c r="D50" s="156"/>
      <c r="E50" s="168"/>
    </row>
    <row r="51" customFormat="false" ht="18.75" hidden="false" customHeight="false" outlineLevel="0" collapsed="false">
      <c r="A51" s="141" t="s">
        <v>335</v>
      </c>
      <c r="B51" s="155" t="n">
        <v>211</v>
      </c>
      <c r="C51" s="156"/>
      <c r="D51" s="156"/>
      <c r="E51" s="168"/>
    </row>
    <row r="52" customFormat="false" ht="18.75" hidden="false" customHeight="false" outlineLevel="0" collapsed="false">
      <c r="A52" s="141" t="s">
        <v>336</v>
      </c>
      <c r="B52" s="155" t="n">
        <v>212</v>
      </c>
      <c r="C52" s="156"/>
      <c r="D52" s="156"/>
      <c r="E52" s="168"/>
    </row>
    <row r="53" customFormat="false" ht="18.75" hidden="false" customHeight="false" outlineLevel="0" collapsed="false">
      <c r="A53" s="141" t="s">
        <v>337</v>
      </c>
      <c r="B53" s="155" t="n">
        <v>213</v>
      </c>
      <c r="C53" s="156"/>
      <c r="D53" s="156"/>
      <c r="E53" s="168"/>
    </row>
    <row r="54" customFormat="false" ht="18.75" hidden="true" customHeight="false" outlineLevel="0" collapsed="false">
      <c r="A54" s="145" t="s">
        <v>338</v>
      </c>
      <c r="B54" s="161" t="n">
        <v>220</v>
      </c>
      <c r="C54" s="156"/>
      <c r="D54" s="156"/>
      <c r="E54" s="156"/>
    </row>
    <row r="55" customFormat="false" ht="18.75" hidden="false" customHeight="false" outlineLevel="0" collapsed="false">
      <c r="A55" s="141" t="s">
        <v>339</v>
      </c>
      <c r="B55" s="155" t="n">
        <v>221</v>
      </c>
      <c r="C55" s="156"/>
      <c r="D55" s="156"/>
      <c r="E55" s="156"/>
    </row>
    <row r="56" customFormat="false" ht="18.75" hidden="false" customHeight="false" outlineLevel="0" collapsed="false">
      <c r="A56" s="141" t="s">
        <v>340</v>
      </c>
      <c r="B56" s="155" t="n">
        <v>222</v>
      </c>
      <c r="C56" s="156"/>
      <c r="D56" s="156"/>
      <c r="E56" s="156"/>
    </row>
    <row r="57" customFormat="false" ht="18.75" hidden="false" customHeight="false" outlineLevel="0" collapsed="false">
      <c r="A57" s="141" t="s">
        <v>341</v>
      </c>
      <c r="B57" s="155" t="n">
        <v>224</v>
      </c>
      <c r="C57" s="156"/>
      <c r="D57" s="156"/>
      <c r="E57" s="156"/>
    </row>
    <row r="58" customFormat="false" ht="18.75" hidden="false" customHeight="false" outlineLevel="0" collapsed="false">
      <c r="A58" s="141" t="s">
        <v>342</v>
      </c>
      <c r="B58" s="155" t="n">
        <v>225</v>
      </c>
      <c r="C58" s="156"/>
      <c r="D58" s="156"/>
      <c r="E58" s="156"/>
    </row>
    <row r="59" customFormat="false" ht="18.75" hidden="false" customHeight="false" outlineLevel="0" collapsed="false">
      <c r="A59" s="141" t="s">
        <v>343</v>
      </c>
      <c r="B59" s="155" t="n">
        <v>226</v>
      </c>
      <c r="C59" s="156"/>
      <c r="D59" s="156"/>
      <c r="E59" s="156"/>
    </row>
    <row r="60" customFormat="false" ht="18.75" hidden="true" customHeight="false" outlineLevel="0" collapsed="false">
      <c r="A60" s="145" t="s">
        <v>338</v>
      </c>
      <c r="B60" s="161" t="n">
        <v>260</v>
      </c>
      <c r="C60" s="156"/>
      <c r="D60" s="156"/>
      <c r="E60" s="156"/>
    </row>
    <row r="61" customFormat="false" ht="18.75" hidden="false" customHeight="false" outlineLevel="0" collapsed="false">
      <c r="A61" s="141" t="s">
        <v>345</v>
      </c>
      <c r="B61" s="155" t="n">
        <v>262</v>
      </c>
      <c r="C61" s="156"/>
      <c r="D61" s="156"/>
      <c r="E61" s="168"/>
    </row>
    <row r="62" customFormat="false" ht="18.75" hidden="true" customHeight="false" outlineLevel="0" collapsed="false">
      <c r="A62" s="145" t="s">
        <v>346</v>
      </c>
      <c r="B62" s="161" t="n">
        <v>290</v>
      </c>
      <c r="C62" s="156"/>
      <c r="D62" s="156"/>
      <c r="E62" s="156"/>
    </row>
    <row r="63" customFormat="false" ht="18.75" hidden="true" customHeight="false" outlineLevel="0" collapsed="false">
      <c r="A63" s="145" t="s">
        <v>347</v>
      </c>
      <c r="B63" s="161" t="n">
        <v>300</v>
      </c>
      <c r="C63" s="156"/>
      <c r="D63" s="156"/>
      <c r="E63" s="156"/>
    </row>
    <row r="64" customFormat="false" ht="18.75" hidden="false" customHeight="false" outlineLevel="0" collapsed="false">
      <c r="A64" s="141" t="s">
        <v>349</v>
      </c>
      <c r="B64" s="155" t="n">
        <v>310</v>
      </c>
      <c r="C64" s="156"/>
      <c r="D64" s="156"/>
      <c r="E64" s="168"/>
    </row>
    <row r="65" customFormat="false" ht="18.75" hidden="false" customHeight="false" outlineLevel="0" collapsed="false">
      <c r="A65" s="141" t="s">
        <v>350</v>
      </c>
      <c r="B65" s="155" t="n">
        <v>340</v>
      </c>
      <c r="C65" s="156"/>
      <c r="D65" s="156"/>
      <c r="E65" s="168"/>
    </row>
    <row r="66" customFormat="false" ht="19.5" hidden="false" customHeight="false" outlineLevel="0" collapsed="false">
      <c r="A66" s="137" t="s">
        <v>357</v>
      </c>
      <c r="B66" s="155" t="s">
        <v>321</v>
      </c>
      <c r="C66" s="169"/>
      <c r="D66" s="169"/>
      <c r="E66" s="170"/>
    </row>
    <row r="67" customFormat="false" ht="31.5" hidden="true" customHeight="false" outlineLevel="0" collapsed="false">
      <c r="A67" s="145" t="s">
        <v>334</v>
      </c>
      <c r="B67" s="161" t="n">
        <v>210</v>
      </c>
      <c r="C67" s="156"/>
      <c r="D67" s="156"/>
      <c r="E67" s="156"/>
    </row>
    <row r="68" customFormat="false" ht="18.75" hidden="false" customHeight="false" outlineLevel="0" collapsed="false">
      <c r="A68" s="141" t="s">
        <v>335</v>
      </c>
      <c r="B68" s="155" t="n">
        <v>211</v>
      </c>
      <c r="C68" s="156"/>
      <c r="D68" s="156"/>
      <c r="E68" s="168"/>
    </row>
    <row r="69" customFormat="false" ht="18.75" hidden="false" customHeight="false" outlineLevel="0" collapsed="false">
      <c r="A69" s="141" t="s">
        <v>336</v>
      </c>
      <c r="B69" s="155" t="n">
        <v>212</v>
      </c>
      <c r="C69" s="156"/>
      <c r="D69" s="156"/>
      <c r="E69" s="168"/>
    </row>
    <row r="70" customFormat="false" ht="18.75" hidden="false" customHeight="false" outlineLevel="0" collapsed="false">
      <c r="A70" s="141" t="s">
        <v>337</v>
      </c>
      <c r="B70" s="155" t="n">
        <v>213</v>
      </c>
      <c r="C70" s="156"/>
      <c r="D70" s="156"/>
      <c r="E70" s="168"/>
    </row>
    <row r="71" customFormat="false" ht="18.75" hidden="true" customHeight="false" outlineLevel="0" collapsed="false">
      <c r="A71" s="145" t="s">
        <v>338</v>
      </c>
      <c r="B71" s="161" t="n">
        <v>220</v>
      </c>
      <c r="C71" s="156"/>
      <c r="D71" s="156"/>
      <c r="E71" s="156"/>
    </row>
    <row r="72" customFormat="false" ht="18.75" hidden="false" customHeight="false" outlineLevel="0" collapsed="false">
      <c r="A72" s="141" t="s">
        <v>339</v>
      </c>
      <c r="B72" s="155" t="n">
        <v>221</v>
      </c>
      <c r="C72" s="156"/>
      <c r="D72" s="156"/>
      <c r="E72" s="156"/>
    </row>
    <row r="73" customFormat="false" ht="18.75" hidden="false" customHeight="false" outlineLevel="0" collapsed="false">
      <c r="A73" s="141" t="s">
        <v>340</v>
      </c>
      <c r="B73" s="155" t="n">
        <v>222</v>
      </c>
      <c r="C73" s="156"/>
      <c r="D73" s="156"/>
      <c r="E73" s="156"/>
    </row>
    <row r="74" customFormat="false" ht="18.75" hidden="false" customHeight="false" outlineLevel="0" collapsed="false">
      <c r="A74" s="141" t="s">
        <v>341</v>
      </c>
      <c r="B74" s="155" t="n">
        <v>224</v>
      </c>
      <c r="C74" s="156"/>
      <c r="D74" s="156"/>
      <c r="E74" s="156"/>
    </row>
    <row r="75" customFormat="false" ht="18.75" hidden="false" customHeight="false" outlineLevel="0" collapsed="false">
      <c r="A75" s="141" t="s">
        <v>342</v>
      </c>
      <c r="B75" s="155" t="n">
        <v>225</v>
      </c>
      <c r="C75" s="156"/>
      <c r="D75" s="156"/>
      <c r="E75" s="156"/>
    </row>
    <row r="76" customFormat="false" ht="18.75" hidden="false" customHeight="false" outlineLevel="0" collapsed="false">
      <c r="A76" s="141" t="s">
        <v>343</v>
      </c>
      <c r="B76" s="155" t="n">
        <v>226</v>
      </c>
      <c r="C76" s="156"/>
      <c r="D76" s="156"/>
      <c r="E76" s="156"/>
    </row>
    <row r="77" customFormat="false" ht="18.75" hidden="true" customHeight="false" outlineLevel="0" collapsed="false">
      <c r="A77" s="145" t="s">
        <v>338</v>
      </c>
      <c r="B77" s="161" t="n">
        <v>260</v>
      </c>
      <c r="C77" s="156"/>
      <c r="D77" s="156"/>
      <c r="E77" s="156"/>
    </row>
    <row r="78" customFormat="false" ht="18.75" hidden="false" customHeight="false" outlineLevel="0" collapsed="false">
      <c r="A78" s="141" t="s">
        <v>345</v>
      </c>
      <c r="B78" s="155" t="n">
        <v>262</v>
      </c>
      <c r="C78" s="156"/>
      <c r="D78" s="156"/>
      <c r="E78" s="168"/>
    </row>
    <row r="79" customFormat="false" ht="18.75" hidden="true" customHeight="false" outlineLevel="0" collapsed="false">
      <c r="A79" s="145" t="s">
        <v>346</v>
      </c>
      <c r="B79" s="161" t="n">
        <v>290</v>
      </c>
      <c r="C79" s="156"/>
      <c r="D79" s="156"/>
      <c r="E79" s="156"/>
    </row>
    <row r="80" customFormat="false" ht="18.75" hidden="true" customHeight="false" outlineLevel="0" collapsed="false">
      <c r="A80" s="145" t="s">
        <v>347</v>
      </c>
      <c r="B80" s="161" t="n">
        <v>300</v>
      </c>
      <c r="C80" s="156"/>
      <c r="D80" s="156"/>
      <c r="E80" s="156"/>
    </row>
    <row r="81" customFormat="false" ht="18.75" hidden="false" customHeight="false" outlineLevel="0" collapsed="false">
      <c r="A81" s="141" t="s">
        <v>349</v>
      </c>
      <c r="B81" s="155" t="n">
        <v>310</v>
      </c>
      <c r="C81" s="156"/>
      <c r="D81" s="156"/>
      <c r="E81" s="168"/>
    </row>
    <row r="82" customFormat="false" ht="18.75" hidden="false" customHeight="false" outlineLevel="0" collapsed="false">
      <c r="A82" s="141" t="s">
        <v>350</v>
      </c>
      <c r="B82" s="155" t="n">
        <v>340</v>
      </c>
      <c r="C82" s="156"/>
      <c r="D82" s="156"/>
      <c r="E82" s="168"/>
    </row>
    <row r="83" customFormat="false" ht="18.75" hidden="false" customHeight="false" outlineLevel="0" collapsed="false">
      <c r="A83" s="137" t="s">
        <v>358</v>
      </c>
      <c r="B83" s="155" t="s">
        <v>321</v>
      </c>
      <c r="C83" s="156"/>
      <c r="D83" s="156"/>
      <c r="E83" s="168"/>
    </row>
    <row r="84" customFormat="false" ht="18.75" hidden="false" customHeight="false" outlineLevel="0" collapsed="false">
      <c r="A84" s="141" t="s">
        <v>359</v>
      </c>
      <c r="B84" s="155" t="s">
        <v>321</v>
      </c>
      <c r="C84" s="156"/>
      <c r="D84" s="156"/>
      <c r="E84" s="168"/>
    </row>
    <row r="85" customFormat="false" ht="19.5" hidden="false" customHeight="false" outlineLevel="0" collapsed="false">
      <c r="A85" s="141" t="s">
        <v>360</v>
      </c>
      <c r="B85" s="155" t="s">
        <v>321</v>
      </c>
      <c r="C85" s="169"/>
      <c r="D85" s="169"/>
      <c r="E85" s="169"/>
    </row>
    <row r="86" customFormat="false" ht="31.5" hidden="true" customHeight="false" outlineLevel="0" collapsed="false">
      <c r="A86" s="145" t="s">
        <v>334</v>
      </c>
      <c r="B86" s="161" t="n">
        <v>210</v>
      </c>
      <c r="C86" s="156"/>
      <c r="D86" s="156"/>
      <c r="E86" s="156"/>
    </row>
    <row r="87" customFormat="false" ht="18.75" hidden="false" customHeight="false" outlineLevel="0" collapsed="false">
      <c r="A87" s="141" t="s">
        <v>335</v>
      </c>
      <c r="B87" s="155" t="n">
        <v>211</v>
      </c>
      <c r="C87" s="156"/>
      <c r="D87" s="156"/>
      <c r="E87" s="156"/>
    </row>
    <row r="88" customFormat="false" ht="18.75" hidden="false" customHeight="false" outlineLevel="0" collapsed="false">
      <c r="A88" s="141" t="s">
        <v>336</v>
      </c>
      <c r="B88" s="155" t="n">
        <v>212</v>
      </c>
      <c r="C88" s="156"/>
      <c r="D88" s="156"/>
      <c r="E88" s="156"/>
    </row>
    <row r="89" customFormat="false" ht="18.75" hidden="false" customHeight="false" outlineLevel="0" collapsed="false">
      <c r="A89" s="141" t="s">
        <v>337</v>
      </c>
      <c r="B89" s="155" t="n">
        <v>213</v>
      </c>
      <c r="C89" s="156"/>
      <c r="D89" s="156"/>
      <c r="E89" s="156"/>
    </row>
    <row r="90" customFormat="false" ht="18.75" hidden="true" customHeight="false" outlineLevel="0" collapsed="false">
      <c r="A90" s="145" t="s">
        <v>338</v>
      </c>
      <c r="B90" s="161" t="n">
        <v>220</v>
      </c>
      <c r="C90" s="156"/>
      <c r="D90" s="156"/>
      <c r="E90" s="156"/>
    </row>
    <row r="91" customFormat="false" ht="18.75" hidden="false" customHeight="false" outlineLevel="0" collapsed="false">
      <c r="A91" s="141" t="s">
        <v>339</v>
      </c>
      <c r="B91" s="155" t="n">
        <v>221</v>
      </c>
      <c r="C91" s="156"/>
      <c r="D91" s="156"/>
      <c r="E91" s="156"/>
    </row>
    <row r="92" customFormat="false" ht="18.75" hidden="false" customHeight="false" outlineLevel="0" collapsed="false">
      <c r="A92" s="141" t="s">
        <v>340</v>
      </c>
      <c r="B92" s="155" t="n">
        <v>222</v>
      </c>
      <c r="C92" s="156"/>
      <c r="D92" s="156"/>
      <c r="E92" s="156"/>
    </row>
    <row r="93" customFormat="false" ht="18.75" hidden="false" customHeight="false" outlineLevel="0" collapsed="false">
      <c r="A93" s="141" t="s">
        <v>341</v>
      </c>
      <c r="B93" s="155" t="n">
        <v>224</v>
      </c>
      <c r="C93" s="156"/>
      <c r="D93" s="156"/>
      <c r="E93" s="156"/>
    </row>
    <row r="94" customFormat="false" ht="18.75" hidden="false" customHeight="false" outlineLevel="0" collapsed="false">
      <c r="A94" s="141" t="s">
        <v>342</v>
      </c>
      <c r="B94" s="155" t="n">
        <v>225</v>
      </c>
      <c r="C94" s="156"/>
      <c r="D94" s="156"/>
      <c r="E94" s="156"/>
    </row>
    <row r="95" customFormat="false" ht="18.75" hidden="false" customHeight="false" outlineLevel="0" collapsed="false">
      <c r="A95" s="141" t="s">
        <v>343</v>
      </c>
      <c r="B95" s="155" t="n">
        <v>226</v>
      </c>
      <c r="C95" s="156"/>
      <c r="D95" s="156"/>
      <c r="E95" s="156"/>
    </row>
    <row r="96" customFormat="false" ht="18.75" hidden="true" customHeight="false" outlineLevel="0" collapsed="false">
      <c r="A96" s="145" t="s">
        <v>338</v>
      </c>
      <c r="B96" s="161" t="n">
        <v>260</v>
      </c>
      <c r="C96" s="156"/>
      <c r="D96" s="156"/>
      <c r="E96" s="156"/>
    </row>
    <row r="97" customFormat="false" ht="18.75" hidden="false" customHeight="false" outlineLevel="0" collapsed="false">
      <c r="A97" s="141" t="s">
        <v>345</v>
      </c>
      <c r="B97" s="155" t="n">
        <v>262</v>
      </c>
      <c r="C97" s="156"/>
      <c r="D97" s="156"/>
      <c r="E97" s="168"/>
    </row>
    <row r="98" customFormat="false" ht="18.75" hidden="false" customHeight="false" outlineLevel="0" collapsed="false">
      <c r="A98" s="141" t="s">
        <v>346</v>
      </c>
      <c r="B98" s="155" t="n">
        <v>290</v>
      </c>
      <c r="C98" s="156"/>
      <c r="D98" s="156"/>
      <c r="E98" s="168"/>
    </row>
    <row r="99" customFormat="false" ht="18.75" hidden="true" customHeight="false" outlineLevel="0" collapsed="false">
      <c r="A99" s="145" t="s">
        <v>347</v>
      </c>
      <c r="B99" s="161" t="n">
        <v>300</v>
      </c>
      <c r="C99" s="156"/>
      <c r="D99" s="156"/>
      <c r="E99" s="156"/>
    </row>
    <row r="100" customFormat="false" ht="18.75" hidden="false" customHeight="false" outlineLevel="0" collapsed="false">
      <c r="A100" s="141" t="s">
        <v>349</v>
      </c>
      <c r="B100" s="155" t="n">
        <v>310</v>
      </c>
      <c r="C100" s="156"/>
      <c r="D100" s="156"/>
      <c r="E100" s="168"/>
    </row>
    <row r="101" customFormat="false" ht="18.75" hidden="false" customHeight="false" outlineLevel="0" collapsed="false">
      <c r="A101" s="141" t="s">
        <v>350</v>
      </c>
      <c r="B101" s="155" t="n">
        <v>340</v>
      </c>
      <c r="C101" s="156"/>
      <c r="D101" s="156"/>
      <c r="E101" s="168"/>
    </row>
    <row r="104" customFormat="false" ht="18.75" hidden="false" customHeight="false" outlineLevel="0" collapsed="false">
      <c r="A104" s="134" t="s">
        <v>361</v>
      </c>
    </row>
    <row r="105" customFormat="false" ht="18.75" hidden="false" customHeight="false" outlineLevel="0" collapsed="false">
      <c r="A105" s="134" t="s">
        <v>362</v>
      </c>
      <c r="B105" s="166"/>
      <c r="C105" s="166"/>
      <c r="D105" s="166"/>
      <c r="E105" s="166"/>
    </row>
    <row r="106" customFormat="false" ht="18.75" hidden="false" customHeight="false" outlineLevel="0" collapsed="false">
      <c r="A106" s="134" t="s">
        <v>378</v>
      </c>
    </row>
    <row r="107" customFormat="false" ht="18.75" hidden="false" customHeight="false" outlineLevel="0" collapsed="false">
      <c r="A107" s="15"/>
      <c r="B107" s="167" t="s">
        <v>364</v>
      </c>
      <c r="C107" s="167"/>
      <c r="D107" s="167"/>
      <c r="E107" s="167"/>
    </row>
    <row r="108" customFormat="false" ht="18.75" hidden="false" customHeight="false" outlineLevel="0" collapsed="false">
      <c r="A108" s="15"/>
    </row>
    <row r="109" customFormat="false" ht="18.75" hidden="false" customHeight="false" outlineLevel="0" collapsed="false">
      <c r="A109" s="134" t="s">
        <v>366</v>
      </c>
    </row>
    <row r="110" customFormat="false" ht="18.75" hidden="false" customHeight="false" outlineLevel="0" collapsed="false">
      <c r="A110" s="134" t="s">
        <v>20</v>
      </c>
    </row>
    <row r="111" customFormat="false" ht="18.75" hidden="false" customHeight="false" outlineLevel="0" collapsed="false">
      <c r="A111" s="134" t="s">
        <v>367</v>
      </c>
    </row>
    <row r="112" customFormat="false" ht="18.75" hidden="false" customHeight="false" outlineLevel="0" collapsed="false">
      <c r="A112" s="134"/>
      <c r="B112" s="167" t="s">
        <v>364</v>
      </c>
      <c r="C112" s="167"/>
      <c r="D112" s="167"/>
      <c r="E112" s="167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 t="s">
        <v>369</v>
      </c>
    </row>
    <row r="115" customFormat="false" ht="18.75" hidden="false" customHeight="false" outlineLevel="0" collapsed="false">
      <c r="A115" s="134" t="s">
        <v>379</v>
      </c>
      <c r="B115" s="167" t="s">
        <v>364</v>
      </c>
      <c r="C115" s="167"/>
      <c r="D115" s="167"/>
      <c r="E115" s="167"/>
    </row>
    <row r="116" customFormat="false" ht="18.75" hidden="false" customHeight="false" outlineLevel="0" collapsed="false">
      <c r="A116" s="15"/>
    </row>
    <row r="117" customFormat="false" ht="18.75" hidden="false" customHeight="false" outlineLevel="0" collapsed="false">
      <c r="A117" s="134" t="s">
        <v>371</v>
      </c>
    </row>
  </sheetData>
  <mergeCells count="11">
    <mergeCell ref="A2:E2"/>
    <mergeCell ref="A4:A6"/>
    <mergeCell ref="B4:B6"/>
    <mergeCell ref="C4:C6"/>
    <mergeCell ref="D4:D6"/>
    <mergeCell ref="E4:E6"/>
    <mergeCell ref="A44:A45"/>
    <mergeCell ref="A46:A47"/>
    <mergeCell ref="B107:E107"/>
    <mergeCell ref="B112:E112"/>
    <mergeCell ref="B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51.24"/>
    <col collapsed="false" customWidth="true" hidden="false" outlineLevel="0" max="2" min="2" style="28" width="11.62"/>
    <col collapsed="false" customWidth="true" hidden="false" outlineLevel="0" max="3" min="3" style="28" width="18.99"/>
    <col collapsed="false" customWidth="false" hidden="false" outlineLevel="0" max="257" min="4" style="28" width="8.99"/>
  </cols>
  <sheetData>
    <row r="1" customFormat="false" ht="18.75" hidden="false" customHeight="false" outlineLevel="0" collapsed="false">
      <c r="A1" s="15"/>
    </row>
    <row r="2" customFormat="false" ht="37.5" hidden="false" customHeight="true" outlineLevel="0" collapsed="false">
      <c r="A2" s="18" t="s">
        <v>383</v>
      </c>
      <c r="B2" s="18"/>
      <c r="C2" s="18"/>
    </row>
    <row r="3" customFormat="false" ht="18.75" hidden="false" customHeight="false" outlineLevel="0" collapsed="false">
      <c r="A3" s="15"/>
    </row>
    <row r="4" customFormat="false" ht="19.5" hidden="false" customHeight="true" outlineLevel="0" collapsed="false">
      <c r="A4" s="154" t="s">
        <v>30</v>
      </c>
      <c r="B4" s="154" t="s">
        <v>312</v>
      </c>
      <c r="C4" s="154" t="s">
        <v>381</v>
      </c>
    </row>
    <row r="5" customFormat="false" ht="18.75" hidden="false" customHeight="false" outlineLevel="0" collapsed="false">
      <c r="A5" s="154"/>
      <c r="B5" s="154"/>
      <c r="C5" s="154"/>
    </row>
    <row r="6" customFormat="false" ht="35.25" hidden="false" customHeight="true" outlineLevel="0" collapsed="false">
      <c r="A6" s="154"/>
      <c r="B6" s="154"/>
      <c r="C6" s="154"/>
    </row>
    <row r="7" customFormat="false" ht="31.5" hidden="false" customHeight="false" outlineLevel="0" collapsed="false">
      <c r="A7" s="137" t="s">
        <v>320</v>
      </c>
      <c r="B7" s="155" t="s">
        <v>321</v>
      </c>
      <c r="C7" s="156"/>
    </row>
    <row r="8" customFormat="false" ht="18.75" hidden="false" customHeight="false" outlineLevel="0" collapsed="false">
      <c r="A8" s="137" t="s">
        <v>322</v>
      </c>
      <c r="B8" s="155" t="s">
        <v>321</v>
      </c>
      <c r="C8" s="156"/>
    </row>
    <row r="9" customFormat="false" ht="18.75" hidden="false" customHeight="false" outlineLevel="0" collapsed="false">
      <c r="A9" s="141" t="s">
        <v>35</v>
      </c>
      <c r="B9" s="155" t="s">
        <v>321</v>
      </c>
      <c r="C9" s="156"/>
    </row>
    <row r="10" customFormat="false" ht="31.5" hidden="false" customHeight="false" outlineLevel="0" collapsed="false">
      <c r="A10" s="137" t="s">
        <v>323</v>
      </c>
      <c r="B10" s="155" t="s">
        <v>321</v>
      </c>
      <c r="C10" s="156"/>
    </row>
    <row r="11" customFormat="false" ht="18.75" hidden="false" customHeight="false" outlineLevel="0" collapsed="false">
      <c r="A11" s="137" t="s">
        <v>324</v>
      </c>
      <c r="B11" s="155" t="s">
        <v>321</v>
      </c>
      <c r="C11" s="156"/>
    </row>
    <row r="12" customFormat="false" ht="18.75" hidden="false" customHeight="false" outlineLevel="0" collapsed="false">
      <c r="A12" s="137" t="s">
        <v>325</v>
      </c>
      <c r="B12" s="155"/>
      <c r="C12" s="156"/>
    </row>
    <row r="13" customFormat="false" ht="94.5" hidden="false" customHeight="false" outlineLevel="0" collapsed="false">
      <c r="A13" s="137" t="s">
        <v>326</v>
      </c>
      <c r="B13" s="155" t="s">
        <v>321</v>
      </c>
      <c r="C13" s="156"/>
    </row>
    <row r="14" customFormat="false" ht="18.75" hidden="false" customHeight="false" outlineLevel="0" collapsed="false">
      <c r="A14" s="141" t="s">
        <v>35</v>
      </c>
      <c r="B14" s="155" t="s">
        <v>321</v>
      </c>
      <c r="C14" s="156"/>
    </row>
    <row r="15" customFormat="false" ht="18.75" hidden="false" customHeight="false" outlineLevel="0" collapsed="false">
      <c r="A15" s="141" t="s">
        <v>327</v>
      </c>
      <c r="B15" s="155" t="s">
        <v>321</v>
      </c>
      <c r="C15" s="156"/>
    </row>
    <row r="16" customFormat="false" ht="18.75" hidden="false" customHeight="false" outlineLevel="0" collapsed="false">
      <c r="A16" s="141" t="s">
        <v>328</v>
      </c>
      <c r="B16" s="155" t="s">
        <v>321</v>
      </c>
      <c r="C16" s="156"/>
    </row>
    <row r="17" customFormat="false" ht="18.75" hidden="false" customHeight="false" outlineLevel="0" collapsed="false">
      <c r="A17" s="141" t="s">
        <v>325</v>
      </c>
      <c r="B17" s="155" t="s">
        <v>321</v>
      </c>
      <c r="C17" s="156"/>
    </row>
    <row r="18" customFormat="false" ht="31.5" hidden="false" customHeight="false" outlineLevel="0" collapsed="false">
      <c r="A18" s="137" t="s">
        <v>329</v>
      </c>
      <c r="B18" s="155" t="s">
        <v>321</v>
      </c>
      <c r="C18" s="156"/>
    </row>
    <row r="19" customFormat="false" ht="18.75" hidden="false" customHeight="false" outlineLevel="0" collapsed="false">
      <c r="A19" s="141" t="s">
        <v>35</v>
      </c>
      <c r="B19" s="155" t="s">
        <v>321</v>
      </c>
      <c r="C19" s="156"/>
    </row>
    <row r="20" customFormat="false" ht="18.75" hidden="false" customHeight="false" outlineLevel="0" collapsed="false">
      <c r="A20" s="141" t="s">
        <v>325</v>
      </c>
      <c r="B20" s="155" t="s">
        <v>321</v>
      </c>
      <c r="C20" s="156"/>
    </row>
    <row r="21" customFormat="false" ht="31.5" hidden="false" customHeight="false" outlineLevel="0" collapsed="false">
      <c r="A21" s="137" t="s">
        <v>330</v>
      </c>
      <c r="B21" s="155" t="s">
        <v>321</v>
      </c>
      <c r="C21" s="156"/>
    </row>
    <row r="22" customFormat="false" ht="18.75" hidden="false" customHeight="false" outlineLevel="0" collapsed="false">
      <c r="A22" s="137" t="s">
        <v>331</v>
      </c>
      <c r="B22" s="155" t="s">
        <v>321</v>
      </c>
      <c r="C22" s="156"/>
    </row>
    <row r="23" customFormat="false" ht="18.75" hidden="false" customHeight="false" outlineLevel="0" collapsed="false">
      <c r="A23" s="141" t="s">
        <v>35</v>
      </c>
      <c r="B23" s="155" t="s">
        <v>321</v>
      </c>
      <c r="C23" s="156"/>
    </row>
    <row r="24" customFormat="false" ht="47.25" hidden="false" customHeight="false" outlineLevel="0" collapsed="false">
      <c r="A24" s="137" t="s">
        <v>332</v>
      </c>
      <c r="B24" s="155" t="s">
        <v>321</v>
      </c>
      <c r="C24" s="156"/>
    </row>
    <row r="25" customFormat="false" ht="18.75" hidden="false" customHeight="false" outlineLevel="0" collapsed="false">
      <c r="A25" s="137" t="s">
        <v>333</v>
      </c>
      <c r="B25" s="155" t="s">
        <v>321</v>
      </c>
      <c r="C25" s="156"/>
    </row>
    <row r="26" customFormat="false" ht="12.75" hidden="true" customHeight="true" outlineLevel="0" collapsed="false">
      <c r="A26" s="145" t="s">
        <v>334</v>
      </c>
      <c r="B26" s="161" t="n">
        <v>210</v>
      </c>
      <c r="C26" s="156"/>
    </row>
    <row r="27" customFormat="false" ht="18.75" hidden="false" customHeight="false" outlineLevel="0" collapsed="false">
      <c r="A27" s="141" t="s">
        <v>335</v>
      </c>
      <c r="B27" s="155" t="n">
        <v>211</v>
      </c>
      <c r="C27" s="156"/>
    </row>
    <row r="28" customFormat="false" ht="18.75" hidden="false" customHeight="false" outlineLevel="0" collapsed="false">
      <c r="A28" s="141" t="s">
        <v>336</v>
      </c>
      <c r="B28" s="155" t="n">
        <v>212</v>
      </c>
      <c r="C28" s="156"/>
    </row>
    <row r="29" customFormat="false" ht="18.75" hidden="false" customHeight="false" outlineLevel="0" collapsed="false">
      <c r="A29" s="141" t="s">
        <v>337</v>
      </c>
      <c r="B29" s="155" t="n">
        <v>213</v>
      </c>
      <c r="C29" s="156"/>
    </row>
    <row r="30" customFormat="false" ht="18.75" hidden="true" customHeight="false" outlineLevel="0" collapsed="false">
      <c r="A30" s="145" t="s">
        <v>338</v>
      </c>
      <c r="B30" s="161" t="n">
        <v>220</v>
      </c>
      <c r="C30" s="156"/>
    </row>
    <row r="31" customFormat="false" ht="18.75" hidden="false" customHeight="false" outlineLevel="0" collapsed="false">
      <c r="A31" s="141" t="s">
        <v>339</v>
      </c>
      <c r="B31" s="155" t="n">
        <v>221</v>
      </c>
      <c r="C31" s="156"/>
    </row>
    <row r="32" customFormat="false" ht="18.75" hidden="false" customHeight="false" outlineLevel="0" collapsed="false">
      <c r="A32" s="141" t="s">
        <v>340</v>
      </c>
      <c r="B32" s="155" t="n">
        <v>222</v>
      </c>
      <c r="C32" s="156"/>
    </row>
    <row r="33" customFormat="false" ht="18.75" hidden="false" customHeight="false" outlineLevel="0" collapsed="false">
      <c r="A33" s="141" t="s">
        <v>341</v>
      </c>
      <c r="B33" s="155" t="n">
        <v>224</v>
      </c>
      <c r="C33" s="156"/>
    </row>
    <row r="34" customFormat="false" ht="18.75" hidden="false" customHeight="false" outlineLevel="0" collapsed="false">
      <c r="A34" s="141" t="s">
        <v>342</v>
      </c>
      <c r="B34" s="155" t="n">
        <v>225</v>
      </c>
      <c r="C34" s="156"/>
    </row>
    <row r="35" customFormat="false" ht="18.75" hidden="false" customHeight="false" outlineLevel="0" collapsed="false">
      <c r="A35" s="141" t="s">
        <v>384</v>
      </c>
      <c r="B35" s="155"/>
      <c r="C35" s="156"/>
    </row>
    <row r="36" customFormat="false" ht="18.75" hidden="false" customHeight="false" outlineLevel="0" collapsed="false">
      <c r="A36" s="104" t="s">
        <v>251</v>
      </c>
      <c r="B36" s="108"/>
      <c r="C36" s="111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customFormat="false" ht="18.75" hidden="false" customHeight="false" outlineLevel="0" collapsed="false">
      <c r="A37" s="104" t="s">
        <v>252</v>
      </c>
      <c r="B37" s="108"/>
      <c r="C37" s="116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customFormat="false" ht="18.75" hidden="false" customHeight="false" outlineLevel="0" collapsed="false">
      <c r="A38" s="104" t="s">
        <v>253</v>
      </c>
      <c r="B38" s="108"/>
      <c r="C38" s="111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customFormat="false" ht="32.25" hidden="false" customHeight="false" outlineLevel="0" collapsed="false">
      <c r="A39" s="104" t="s">
        <v>254</v>
      </c>
      <c r="B39" s="108"/>
      <c r="C39" s="116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customFormat="false" ht="30" hidden="false" customHeight="true" outlineLevel="0" collapsed="false">
      <c r="A40" s="104" t="s">
        <v>255</v>
      </c>
      <c r="B40" s="108"/>
      <c r="C40" s="111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customFormat="false" ht="15" hidden="false" customHeight="true" outlineLevel="0" collapsed="false">
      <c r="A41" s="104" t="s">
        <v>256</v>
      </c>
      <c r="B41" s="108"/>
      <c r="C41" s="116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customFormat="false" ht="30" hidden="false" customHeight="true" outlineLevel="0" collapsed="false">
      <c r="A42" s="117" t="s">
        <v>257</v>
      </c>
      <c r="B42" s="108"/>
      <c r="C42" s="116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5" hidden="false" customHeight="true" outlineLevel="0" collapsed="false">
      <c r="A43" s="104" t="s">
        <v>258</v>
      </c>
      <c r="B43" s="108"/>
      <c r="C43" s="111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8.75" hidden="false" customHeight="false" outlineLevel="0" collapsed="false">
      <c r="A44" s="104" t="s">
        <v>259</v>
      </c>
      <c r="B44" s="108"/>
      <c r="C44" s="111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8.75" hidden="false" customHeight="false" outlineLevel="0" collapsed="false">
      <c r="A45" s="104" t="s">
        <v>260</v>
      </c>
      <c r="B45" s="108"/>
      <c r="C45" s="111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8.75" hidden="false" customHeight="false" outlineLevel="0" collapsed="false">
      <c r="A46" s="104" t="s">
        <v>261</v>
      </c>
      <c r="B46" s="108"/>
      <c r="C46" s="111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customFormat="false" ht="32.25" hidden="false" customHeight="false" outlineLevel="0" collapsed="false">
      <c r="A47" s="104" t="s">
        <v>262</v>
      </c>
      <c r="B47" s="108"/>
      <c r="C47" s="111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customFormat="false" ht="18.75" hidden="false" customHeight="false" outlineLevel="0" collapsed="false">
      <c r="A48" s="141" t="s">
        <v>343</v>
      </c>
      <c r="B48" s="155" t="n">
        <v>226</v>
      </c>
      <c r="C48" s="156"/>
    </row>
    <row r="49" customFormat="false" ht="18.75" hidden="true" customHeight="false" outlineLevel="0" collapsed="false">
      <c r="A49" s="145" t="s">
        <v>344</v>
      </c>
      <c r="B49" s="161" t="n">
        <v>260</v>
      </c>
      <c r="C49" s="156"/>
    </row>
    <row r="50" customFormat="false" ht="18.75" hidden="false" customHeight="false" outlineLevel="0" collapsed="false">
      <c r="A50" s="145" t="s">
        <v>384</v>
      </c>
      <c r="B50" s="161"/>
      <c r="C50" s="156"/>
    </row>
    <row r="51" customFormat="false" ht="18.75" hidden="false" customHeight="false" outlineLevel="0" collapsed="false">
      <c r="A51" s="104" t="s">
        <v>270</v>
      </c>
      <c r="B51" s="108"/>
      <c r="C51" s="111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customFormat="false" ht="18.75" hidden="false" customHeight="false" outlineLevel="0" collapsed="false">
      <c r="A52" s="104" t="s">
        <v>271</v>
      </c>
      <c r="B52" s="108"/>
      <c r="C52" s="116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customFormat="false" ht="18.75" hidden="false" customHeight="false" outlineLevel="0" collapsed="false">
      <c r="A53" s="104" t="s">
        <v>272</v>
      </c>
      <c r="B53" s="108"/>
      <c r="C53" s="116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customFormat="false" ht="18.75" hidden="false" customHeight="false" outlineLevel="0" collapsed="false">
      <c r="A54" s="104" t="s">
        <v>273</v>
      </c>
      <c r="B54" s="108"/>
      <c r="C54" s="11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customFormat="false" ht="18.75" hidden="false" customHeight="false" outlineLevel="0" collapsed="false">
      <c r="A55" s="104" t="s">
        <v>274</v>
      </c>
      <c r="B55" s="108"/>
      <c r="C55" s="116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customFormat="false" ht="18.75" hidden="false" customHeight="false" outlineLevel="0" collapsed="false">
      <c r="A56" s="104" t="s">
        <v>275</v>
      </c>
      <c r="B56" s="108"/>
      <c r="C56" s="111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customFormat="false" ht="18.75" hidden="false" customHeight="false" outlineLevel="0" collapsed="false">
      <c r="A57" s="118" t="s">
        <v>276</v>
      </c>
      <c r="B57" s="108"/>
      <c r="C57" s="11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customFormat="false" ht="18.75" hidden="false" customHeight="false" outlineLevel="0" collapsed="false">
      <c r="A58" s="120" t="s">
        <v>277</v>
      </c>
      <c r="B58" s="108"/>
      <c r="C58" s="111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customFormat="false" ht="18.75" hidden="false" customHeight="false" outlineLevel="0" collapsed="false">
      <c r="A59" s="104" t="s">
        <v>278</v>
      </c>
      <c r="B59" s="108"/>
      <c r="C59" s="116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customFormat="false" ht="18.75" hidden="false" customHeight="false" outlineLevel="0" collapsed="false">
      <c r="A60" s="104" t="s">
        <v>279</v>
      </c>
      <c r="B60" s="108"/>
      <c r="C60" s="111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customFormat="false" ht="32.25" hidden="false" customHeight="false" outlineLevel="0" collapsed="false">
      <c r="A61" s="104" t="s">
        <v>280</v>
      </c>
      <c r="B61" s="108"/>
      <c r="C61" s="111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customFormat="false" ht="18.75" hidden="false" customHeight="false" outlineLevel="0" collapsed="false">
      <c r="A62" s="104" t="s">
        <v>281</v>
      </c>
      <c r="B62" s="108"/>
      <c r="C62" s="111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customFormat="false" ht="18.75" hidden="false" customHeight="false" outlineLevel="0" collapsed="false">
      <c r="A63" s="104" t="s">
        <v>282</v>
      </c>
      <c r="B63" s="104"/>
      <c r="C63" s="8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customFormat="false" ht="18.75" hidden="false" customHeight="false" outlineLevel="0" collapsed="false">
      <c r="A64" s="141" t="s">
        <v>345</v>
      </c>
      <c r="B64" s="155" t="n">
        <v>262</v>
      </c>
      <c r="C64" s="156"/>
    </row>
    <row r="65" customFormat="false" ht="18.75" hidden="true" customHeight="false" outlineLevel="0" collapsed="false">
      <c r="A65" s="145" t="s">
        <v>346</v>
      </c>
      <c r="B65" s="161" t="n">
        <v>290</v>
      </c>
      <c r="C65" s="156"/>
    </row>
    <row r="66" customFormat="false" ht="18.75" hidden="true" customHeight="false" outlineLevel="0" collapsed="false">
      <c r="A66" s="145" t="s">
        <v>347</v>
      </c>
      <c r="B66" s="161" t="n">
        <v>300</v>
      </c>
      <c r="C66" s="156"/>
    </row>
    <row r="67" customFormat="false" ht="18.75" hidden="false" customHeight="false" outlineLevel="0" collapsed="false">
      <c r="A67" s="145" t="s">
        <v>348</v>
      </c>
      <c r="B67" s="161" t="n">
        <v>290</v>
      </c>
      <c r="C67" s="156"/>
    </row>
    <row r="68" customFormat="false" ht="18.75" hidden="false" customHeight="false" outlineLevel="0" collapsed="false">
      <c r="A68" s="141" t="s">
        <v>349</v>
      </c>
      <c r="B68" s="155" t="n">
        <v>310</v>
      </c>
      <c r="C68" s="156"/>
    </row>
    <row r="69" customFormat="false" ht="18.75" hidden="false" customHeight="false" outlineLevel="0" collapsed="false">
      <c r="A69" s="141" t="s">
        <v>350</v>
      </c>
      <c r="B69" s="155" t="n">
        <v>340</v>
      </c>
      <c r="C69" s="156"/>
    </row>
    <row r="70" customFormat="false" ht="18.75" hidden="false" customHeight="false" outlineLevel="0" collapsed="false">
      <c r="A70" s="141" t="s">
        <v>384</v>
      </c>
      <c r="B70" s="155"/>
      <c r="C70" s="156"/>
    </row>
    <row r="71" customFormat="false" ht="18.75" hidden="false" customHeight="false" outlineLevel="0" collapsed="false">
      <c r="A71" s="141" t="s">
        <v>385</v>
      </c>
      <c r="B71" s="155"/>
      <c r="C71" s="156"/>
    </row>
    <row r="72" customFormat="false" ht="18.75" hidden="false" customHeight="false" outlineLevel="0" collapsed="false">
      <c r="A72" s="141" t="s">
        <v>295</v>
      </c>
      <c r="B72" s="155"/>
      <c r="C72" s="156"/>
    </row>
    <row r="73" customFormat="false" ht="18.75" hidden="false" customHeight="false" outlineLevel="0" collapsed="false">
      <c r="A73" s="141" t="s">
        <v>296</v>
      </c>
      <c r="B73" s="155"/>
      <c r="C73" s="156"/>
    </row>
    <row r="74" customFormat="false" ht="18.75" hidden="false" customHeight="false" outlineLevel="0" collapsed="false">
      <c r="A74" s="141" t="s">
        <v>386</v>
      </c>
      <c r="B74" s="155"/>
      <c r="C74" s="156"/>
    </row>
    <row r="75" customFormat="false" ht="18.75" hidden="false" customHeight="false" outlineLevel="0" collapsed="false">
      <c r="A75" s="141" t="s">
        <v>297</v>
      </c>
      <c r="B75" s="155"/>
      <c r="C75" s="156"/>
    </row>
    <row r="76" customFormat="false" ht="18.75" hidden="false" customHeight="false" outlineLevel="0" collapsed="false">
      <c r="A76" s="141" t="s">
        <v>387</v>
      </c>
      <c r="B76" s="155"/>
      <c r="C76" s="156"/>
    </row>
    <row r="77" customFormat="false" ht="31.5" hidden="false" customHeight="false" outlineLevel="0" collapsed="false">
      <c r="A77" s="137" t="s">
        <v>351</v>
      </c>
      <c r="B77" s="155" t="s">
        <v>321</v>
      </c>
      <c r="C77" s="156"/>
    </row>
    <row r="78" customFormat="false" ht="18.75" hidden="false" customHeight="true" outlineLevel="0" collapsed="false">
      <c r="A78" s="147" t="s">
        <v>352</v>
      </c>
      <c r="B78" s="155" t="n">
        <v>223</v>
      </c>
      <c r="C78" s="156"/>
    </row>
    <row r="79" customFormat="false" ht="18.75" hidden="false" customHeight="false" outlineLevel="0" collapsed="false">
      <c r="A79" s="147"/>
      <c r="B79" s="155" t="n">
        <v>340</v>
      </c>
      <c r="C79" s="156"/>
    </row>
    <row r="80" customFormat="false" ht="18.75" hidden="false" customHeight="true" outlineLevel="0" collapsed="false">
      <c r="A80" s="141" t="s">
        <v>353</v>
      </c>
      <c r="B80" s="155" t="n">
        <v>225</v>
      </c>
      <c r="C80" s="156"/>
    </row>
    <row r="81" customFormat="false" ht="18.75" hidden="false" customHeight="false" outlineLevel="0" collapsed="false">
      <c r="A81" s="141"/>
      <c r="B81" s="155" t="n">
        <v>340</v>
      </c>
      <c r="C81" s="156"/>
    </row>
    <row r="82" customFormat="false" ht="18.75" hidden="false" customHeight="false" outlineLevel="0" collapsed="false">
      <c r="A82" s="141" t="s">
        <v>354</v>
      </c>
      <c r="B82" s="155" t="n">
        <v>290</v>
      </c>
      <c r="C82" s="156"/>
    </row>
    <row r="83" customFormat="false" ht="18.75" hidden="false" customHeight="false" outlineLevel="0" collapsed="false">
      <c r="A83" s="141" t="s">
        <v>355</v>
      </c>
      <c r="B83" s="162" t="n">
        <v>290</v>
      </c>
      <c r="C83" s="156"/>
    </row>
    <row r="84" customFormat="false" ht="31.5" hidden="false" customHeight="false" outlineLevel="0" collapsed="false">
      <c r="A84" s="137" t="s">
        <v>356</v>
      </c>
      <c r="B84" s="155" t="s">
        <v>321</v>
      </c>
      <c r="C84" s="156"/>
    </row>
    <row r="85" customFormat="false" ht="18.75" hidden="false" customHeight="false" outlineLevel="0" collapsed="false">
      <c r="A85" s="141" t="s">
        <v>335</v>
      </c>
      <c r="B85" s="155" t="n">
        <v>211</v>
      </c>
      <c r="C85" s="156"/>
    </row>
    <row r="86" customFormat="false" ht="18.75" hidden="false" customHeight="false" outlineLevel="0" collapsed="false">
      <c r="A86" s="141" t="s">
        <v>336</v>
      </c>
      <c r="B86" s="155" t="n">
        <v>212</v>
      </c>
      <c r="C86" s="156"/>
    </row>
    <row r="87" customFormat="false" ht="18.75" hidden="false" customHeight="false" outlineLevel="0" collapsed="false">
      <c r="A87" s="141" t="s">
        <v>337</v>
      </c>
      <c r="B87" s="155" t="n">
        <v>213</v>
      </c>
      <c r="C87" s="156"/>
    </row>
    <row r="88" customFormat="false" ht="18.75" hidden="true" customHeight="false" outlineLevel="0" collapsed="false">
      <c r="A88" s="145" t="s">
        <v>338</v>
      </c>
      <c r="B88" s="161" t="n">
        <v>220</v>
      </c>
      <c r="C88" s="156"/>
    </row>
    <row r="89" customFormat="false" ht="18.75" hidden="false" customHeight="false" outlineLevel="0" collapsed="false">
      <c r="A89" s="141" t="s">
        <v>339</v>
      </c>
      <c r="B89" s="155" t="n">
        <v>221</v>
      </c>
      <c r="C89" s="156"/>
    </row>
    <row r="90" customFormat="false" ht="18.75" hidden="false" customHeight="false" outlineLevel="0" collapsed="false">
      <c r="A90" s="141" t="s">
        <v>340</v>
      </c>
      <c r="B90" s="155" t="n">
        <v>222</v>
      </c>
      <c r="C90" s="156"/>
    </row>
    <row r="91" customFormat="false" ht="18.75" hidden="false" customHeight="false" outlineLevel="0" collapsed="false">
      <c r="A91" s="141" t="s">
        <v>341</v>
      </c>
      <c r="B91" s="155" t="n">
        <v>224</v>
      </c>
      <c r="C91" s="156"/>
    </row>
    <row r="92" customFormat="false" ht="18.75" hidden="false" customHeight="false" outlineLevel="0" collapsed="false">
      <c r="A92" s="141" t="s">
        <v>342</v>
      </c>
      <c r="B92" s="155" t="n">
        <v>225</v>
      </c>
      <c r="C92" s="156"/>
    </row>
    <row r="93" customFormat="false" ht="18.75" hidden="false" customHeight="false" outlineLevel="0" collapsed="false">
      <c r="A93" s="141" t="s">
        <v>343</v>
      </c>
      <c r="B93" s="155" t="n">
        <v>226</v>
      </c>
      <c r="C93" s="156"/>
    </row>
    <row r="94" customFormat="false" ht="18.75" hidden="true" customHeight="false" outlineLevel="0" collapsed="false">
      <c r="A94" s="145" t="s">
        <v>338</v>
      </c>
      <c r="B94" s="161" t="n">
        <v>260</v>
      </c>
      <c r="C94" s="156"/>
    </row>
    <row r="95" customFormat="false" ht="18.75" hidden="false" customHeight="false" outlineLevel="0" collapsed="false">
      <c r="A95" s="141" t="s">
        <v>345</v>
      </c>
      <c r="B95" s="155" t="n">
        <v>262</v>
      </c>
      <c r="C95" s="156"/>
    </row>
    <row r="96" customFormat="false" ht="18.75" hidden="true" customHeight="false" outlineLevel="0" collapsed="false">
      <c r="A96" s="145" t="s">
        <v>346</v>
      </c>
      <c r="B96" s="161" t="n">
        <v>290</v>
      </c>
      <c r="C96" s="156"/>
    </row>
    <row r="97" customFormat="false" ht="18.75" hidden="true" customHeight="false" outlineLevel="0" collapsed="false">
      <c r="A97" s="145" t="s">
        <v>347</v>
      </c>
      <c r="B97" s="161" t="n">
        <v>300</v>
      </c>
      <c r="C97" s="156"/>
    </row>
    <row r="98" customFormat="false" ht="18.75" hidden="false" customHeight="false" outlineLevel="0" collapsed="false">
      <c r="A98" s="141" t="s">
        <v>349</v>
      </c>
      <c r="B98" s="155" t="n">
        <v>310</v>
      </c>
      <c r="C98" s="156"/>
    </row>
    <row r="99" customFormat="false" ht="18.75" hidden="false" customHeight="false" outlineLevel="0" collapsed="false">
      <c r="A99" s="141" t="s">
        <v>350</v>
      </c>
      <c r="B99" s="155" t="n">
        <v>340</v>
      </c>
      <c r="C99" s="156"/>
    </row>
    <row r="100" customFormat="false" ht="19.5" hidden="false" customHeight="false" outlineLevel="0" collapsed="false">
      <c r="A100" s="137" t="s">
        <v>357</v>
      </c>
      <c r="B100" s="155" t="s">
        <v>321</v>
      </c>
      <c r="C100" s="169"/>
    </row>
    <row r="101" customFormat="false" ht="31.5" hidden="true" customHeight="false" outlineLevel="0" collapsed="false">
      <c r="A101" s="145" t="s">
        <v>334</v>
      </c>
      <c r="B101" s="161" t="n">
        <v>210</v>
      </c>
      <c r="C101" s="156"/>
    </row>
    <row r="102" customFormat="false" ht="18.75" hidden="false" customHeight="false" outlineLevel="0" collapsed="false">
      <c r="A102" s="141" t="s">
        <v>335</v>
      </c>
      <c r="B102" s="155" t="n">
        <v>211</v>
      </c>
      <c r="C102" s="156"/>
    </row>
    <row r="103" customFormat="false" ht="18.75" hidden="false" customHeight="false" outlineLevel="0" collapsed="false">
      <c r="A103" s="141" t="s">
        <v>336</v>
      </c>
      <c r="B103" s="155" t="n">
        <v>212</v>
      </c>
      <c r="C103" s="156"/>
    </row>
    <row r="104" customFormat="false" ht="18.75" hidden="false" customHeight="false" outlineLevel="0" collapsed="false">
      <c r="A104" s="141" t="s">
        <v>337</v>
      </c>
      <c r="B104" s="155" t="n">
        <v>213</v>
      </c>
      <c r="C104" s="156"/>
    </row>
    <row r="105" customFormat="false" ht="18.75" hidden="true" customHeight="false" outlineLevel="0" collapsed="false">
      <c r="A105" s="145" t="s">
        <v>338</v>
      </c>
      <c r="B105" s="161" t="n">
        <v>220</v>
      </c>
      <c r="C105" s="156"/>
    </row>
    <row r="106" customFormat="false" ht="18.75" hidden="false" customHeight="false" outlineLevel="0" collapsed="false">
      <c r="A106" s="141" t="s">
        <v>339</v>
      </c>
      <c r="B106" s="155" t="n">
        <v>221</v>
      </c>
      <c r="C106" s="156"/>
    </row>
    <row r="107" customFormat="false" ht="18.75" hidden="false" customHeight="false" outlineLevel="0" collapsed="false">
      <c r="A107" s="141" t="s">
        <v>340</v>
      </c>
      <c r="B107" s="155" t="n">
        <v>222</v>
      </c>
      <c r="C107" s="156"/>
    </row>
    <row r="108" customFormat="false" ht="18.75" hidden="false" customHeight="false" outlineLevel="0" collapsed="false">
      <c r="A108" s="141" t="s">
        <v>341</v>
      </c>
      <c r="B108" s="155" t="n">
        <v>224</v>
      </c>
      <c r="C108" s="156"/>
    </row>
    <row r="109" customFormat="false" ht="18.75" hidden="false" customHeight="false" outlineLevel="0" collapsed="false">
      <c r="A109" s="141" t="s">
        <v>342</v>
      </c>
      <c r="B109" s="155" t="n">
        <v>225</v>
      </c>
      <c r="C109" s="156"/>
    </row>
    <row r="110" customFormat="false" ht="18.75" hidden="false" customHeight="false" outlineLevel="0" collapsed="false">
      <c r="A110" s="141" t="s">
        <v>343</v>
      </c>
      <c r="B110" s="155" t="n">
        <v>226</v>
      </c>
      <c r="C110" s="156"/>
    </row>
    <row r="111" customFormat="false" ht="18.75" hidden="true" customHeight="false" outlineLevel="0" collapsed="false">
      <c r="A111" s="145" t="s">
        <v>338</v>
      </c>
      <c r="B111" s="161" t="n">
        <v>260</v>
      </c>
      <c r="C111" s="156"/>
    </row>
    <row r="112" customFormat="false" ht="18.75" hidden="false" customHeight="false" outlineLevel="0" collapsed="false">
      <c r="A112" s="141" t="s">
        <v>345</v>
      </c>
      <c r="B112" s="155" t="n">
        <v>262</v>
      </c>
      <c r="C112" s="156"/>
    </row>
    <row r="113" customFormat="false" ht="18.75" hidden="true" customHeight="false" outlineLevel="0" collapsed="false">
      <c r="A113" s="145" t="s">
        <v>346</v>
      </c>
      <c r="B113" s="161" t="n">
        <v>290</v>
      </c>
      <c r="C113" s="156"/>
    </row>
    <row r="114" customFormat="false" ht="18.75" hidden="true" customHeight="false" outlineLevel="0" collapsed="false">
      <c r="A114" s="145" t="s">
        <v>347</v>
      </c>
      <c r="B114" s="161" t="n">
        <v>300</v>
      </c>
      <c r="C114" s="156"/>
    </row>
    <row r="115" customFormat="false" ht="18.75" hidden="false" customHeight="false" outlineLevel="0" collapsed="false">
      <c r="A115" s="141" t="s">
        <v>349</v>
      </c>
      <c r="B115" s="155" t="n">
        <v>310</v>
      </c>
      <c r="C115" s="156"/>
    </row>
    <row r="116" customFormat="false" ht="18.75" hidden="false" customHeight="false" outlineLevel="0" collapsed="false">
      <c r="A116" s="141" t="s">
        <v>350</v>
      </c>
      <c r="B116" s="155" t="n">
        <v>340</v>
      </c>
      <c r="C116" s="156"/>
    </row>
    <row r="117" customFormat="false" ht="18.75" hidden="false" customHeight="false" outlineLevel="0" collapsed="false">
      <c r="A117" s="137" t="s">
        <v>358</v>
      </c>
      <c r="B117" s="155" t="s">
        <v>321</v>
      </c>
      <c r="C117" s="156"/>
    </row>
    <row r="118" customFormat="false" ht="18.75" hidden="false" customHeight="false" outlineLevel="0" collapsed="false">
      <c r="A118" s="141" t="s">
        <v>359</v>
      </c>
      <c r="B118" s="155" t="s">
        <v>321</v>
      </c>
      <c r="C118" s="156"/>
    </row>
    <row r="119" customFormat="false" ht="19.5" hidden="false" customHeight="false" outlineLevel="0" collapsed="false">
      <c r="A119" s="141" t="s">
        <v>360</v>
      </c>
      <c r="B119" s="155" t="s">
        <v>321</v>
      </c>
      <c r="C119" s="169"/>
    </row>
    <row r="120" customFormat="false" ht="31.5" hidden="true" customHeight="false" outlineLevel="0" collapsed="false">
      <c r="A120" s="145" t="s">
        <v>334</v>
      </c>
      <c r="B120" s="161" t="n">
        <v>210</v>
      </c>
      <c r="C120" s="156"/>
    </row>
    <row r="121" customFormat="false" ht="18.75" hidden="false" customHeight="false" outlineLevel="0" collapsed="false">
      <c r="A121" s="141" t="s">
        <v>335</v>
      </c>
      <c r="B121" s="155" t="n">
        <v>211</v>
      </c>
      <c r="C121" s="156"/>
    </row>
    <row r="122" customFormat="false" ht="18.75" hidden="false" customHeight="false" outlineLevel="0" collapsed="false">
      <c r="A122" s="141" t="s">
        <v>336</v>
      </c>
      <c r="B122" s="155" t="n">
        <v>212</v>
      </c>
      <c r="C122" s="156"/>
    </row>
    <row r="123" customFormat="false" ht="18.75" hidden="false" customHeight="false" outlineLevel="0" collapsed="false">
      <c r="A123" s="141" t="s">
        <v>337</v>
      </c>
      <c r="B123" s="155" t="n">
        <v>213</v>
      </c>
      <c r="C123" s="156"/>
    </row>
    <row r="124" customFormat="false" ht="18.75" hidden="true" customHeight="false" outlineLevel="0" collapsed="false">
      <c r="A124" s="145" t="s">
        <v>338</v>
      </c>
      <c r="B124" s="161" t="n">
        <v>220</v>
      </c>
      <c r="C124" s="156"/>
    </row>
    <row r="125" customFormat="false" ht="18.75" hidden="false" customHeight="false" outlineLevel="0" collapsed="false">
      <c r="A125" s="141" t="s">
        <v>339</v>
      </c>
      <c r="B125" s="155" t="n">
        <v>221</v>
      </c>
      <c r="C125" s="156"/>
    </row>
    <row r="126" customFormat="false" ht="18.75" hidden="false" customHeight="false" outlineLevel="0" collapsed="false">
      <c r="A126" s="141" t="s">
        <v>340</v>
      </c>
      <c r="B126" s="155" t="n">
        <v>222</v>
      </c>
      <c r="C126" s="156"/>
    </row>
    <row r="127" customFormat="false" ht="18.75" hidden="false" customHeight="false" outlineLevel="0" collapsed="false">
      <c r="A127" s="141" t="s">
        <v>341</v>
      </c>
      <c r="B127" s="155" t="n">
        <v>224</v>
      </c>
      <c r="C127" s="156"/>
    </row>
    <row r="128" customFormat="false" ht="18.75" hidden="false" customHeight="false" outlineLevel="0" collapsed="false">
      <c r="A128" s="141" t="s">
        <v>342</v>
      </c>
      <c r="B128" s="155" t="n">
        <v>225</v>
      </c>
      <c r="C128" s="156"/>
    </row>
    <row r="129" customFormat="false" ht="18.75" hidden="false" customHeight="false" outlineLevel="0" collapsed="false">
      <c r="A129" s="141" t="s">
        <v>343</v>
      </c>
      <c r="B129" s="155" t="n">
        <v>226</v>
      </c>
      <c r="C129" s="156"/>
    </row>
    <row r="130" customFormat="false" ht="18.75" hidden="true" customHeight="false" outlineLevel="0" collapsed="false">
      <c r="A130" s="145" t="s">
        <v>338</v>
      </c>
      <c r="B130" s="161" t="n">
        <v>260</v>
      </c>
      <c r="C130" s="156"/>
    </row>
    <row r="131" customFormat="false" ht="18.75" hidden="false" customHeight="false" outlineLevel="0" collapsed="false">
      <c r="A131" s="141" t="s">
        <v>345</v>
      </c>
      <c r="B131" s="155" t="n">
        <v>262</v>
      </c>
      <c r="C131" s="156"/>
    </row>
    <row r="132" customFormat="false" ht="18.75" hidden="false" customHeight="false" outlineLevel="0" collapsed="false">
      <c r="A132" s="141" t="s">
        <v>346</v>
      </c>
      <c r="B132" s="155" t="n">
        <v>290</v>
      </c>
      <c r="C132" s="156"/>
    </row>
    <row r="133" customFormat="false" ht="18.75" hidden="true" customHeight="false" outlineLevel="0" collapsed="false">
      <c r="A133" s="145" t="s">
        <v>347</v>
      </c>
      <c r="B133" s="161" t="n">
        <v>300</v>
      </c>
      <c r="C133" s="156"/>
    </row>
    <row r="134" customFormat="false" ht="18.75" hidden="false" customHeight="false" outlineLevel="0" collapsed="false">
      <c r="A134" s="141" t="s">
        <v>349</v>
      </c>
      <c r="B134" s="155" t="n">
        <v>310</v>
      </c>
      <c r="C134" s="156"/>
    </row>
    <row r="135" customFormat="false" ht="18.75" hidden="false" customHeight="false" outlineLevel="0" collapsed="false">
      <c r="A135" s="141" t="s">
        <v>350</v>
      </c>
      <c r="B135" s="155" t="n">
        <v>340</v>
      </c>
      <c r="C135" s="156"/>
    </row>
    <row r="138" customFormat="false" ht="18.75" hidden="false" customHeight="false" outlineLevel="0" collapsed="false">
      <c r="A138" s="134" t="s">
        <v>361</v>
      </c>
    </row>
    <row r="139" customFormat="false" ht="18.75" hidden="false" customHeight="false" outlineLevel="0" collapsed="false">
      <c r="A139" s="134" t="s">
        <v>362</v>
      </c>
      <c r="B139" s="166"/>
      <c r="C139" s="166"/>
    </row>
    <row r="140" customFormat="false" ht="18.75" hidden="false" customHeight="false" outlineLevel="0" collapsed="false">
      <c r="A140" s="134" t="s">
        <v>378</v>
      </c>
    </row>
    <row r="141" customFormat="false" ht="18.75" hidden="false" customHeight="false" outlineLevel="0" collapsed="false">
      <c r="A141" s="15"/>
      <c r="B141" s="167" t="s">
        <v>364</v>
      </c>
      <c r="C141" s="167"/>
    </row>
    <row r="142" customFormat="false" ht="18.75" hidden="false" customHeight="false" outlineLevel="0" collapsed="false">
      <c r="A142" s="15"/>
    </row>
    <row r="143" customFormat="false" ht="18.75" hidden="false" customHeight="false" outlineLevel="0" collapsed="false">
      <c r="A143" s="134" t="s">
        <v>366</v>
      </c>
    </row>
    <row r="144" customFormat="false" ht="18.75" hidden="false" customHeight="false" outlineLevel="0" collapsed="false">
      <c r="A144" s="134" t="s">
        <v>20</v>
      </c>
    </row>
    <row r="145" customFormat="false" ht="18.75" hidden="false" customHeight="false" outlineLevel="0" collapsed="false">
      <c r="A145" s="134" t="s">
        <v>367</v>
      </c>
    </row>
    <row r="146" customFormat="false" ht="18.75" hidden="false" customHeight="false" outlineLevel="0" collapsed="false">
      <c r="A146" s="134"/>
      <c r="B146" s="167" t="s">
        <v>364</v>
      </c>
      <c r="C146" s="167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 t="s">
        <v>369</v>
      </c>
    </row>
    <row r="149" customFormat="false" ht="18.75" hidden="false" customHeight="false" outlineLevel="0" collapsed="false">
      <c r="A149" s="134" t="s">
        <v>379</v>
      </c>
      <c r="B149" s="167" t="s">
        <v>364</v>
      </c>
      <c r="C149" s="167"/>
    </row>
    <row r="150" customFormat="false" ht="18.75" hidden="false" customHeight="false" outlineLevel="0" collapsed="false">
      <c r="A150" s="15"/>
    </row>
    <row r="151" customFormat="false" ht="18.75" hidden="false" customHeight="false" outlineLevel="0" collapsed="false">
      <c r="A151" s="134" t="s">
        <v>371</v>
      </c>
    </row>
  </sheetData>
  <mergeCells count="9">
    <mergeCell ref="A2:C2"/>
    <mergeCell ref="A4:A6"/>
    <mergeCell ref="B4:B6"/>
    <mergeCell ref="C4:C6"/>
    <mergeCell ref="A78:A79"/>
    <mergeCell ref="A80:A81"/>
    <mergeCell ref="B141:C141"/>
    <mergeCell ref="B146:C146"/>
    <mergeCell ref="B149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9" width="80.62"/>
    <col collapsed="false" customWidth="true" hidden="false" outlineLevel="0" max="2" min="2" style="69" width="17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68.12"/>
    <col collapsed="false" customWidth="true" hidden="false" outlineLevel="0" max="2" min="2" style="28" width="17.87"/>
    <col collapsed="false" customWidth="false" hidden="false" outlineLevel="0" max="257" min="3" style="28" width="8.99"/>
  </cols>
  <sheetData>
    <row r="1" customFormat="false" ht="18.75" hidden="false" customHeight="false" outlineLevel="0" collapsed="false">
      <c r="A1" s="7"/>
    </row>
    <row r="2" customFormat="false" ht="32.85" hidden="false" customHeight="true" outlineLevel="0" collapsed="false">
      <c r="A2" s="18" t="s">
        <v>22</v>
      </c>
      <c r="B2" s="18"/>
    </row>
    <row r="3" customFormat="false" ht="18.75" hidden="false" customHeight="false" outlineLevel="0" collapsed="false">
      <c r="A3" s="15"/>
    </row>
    <row r="5" customFormat="false" ht="18.75" hidden="false" customHeight="false" outlineLevel="0" collapsed="false">
      <c r="A5" s="19"/>
    </row>
    <row r="6" customFormat="false" ht="42.75" hidden="false" customHeight="true" outlineLevel="0" collapsed="false">
      <c r="A6" s="29" t="s">
        <v>23</v>
      </c>
      <c r="B6" s="29"/>
    </row>
    <row r="7" customFormat="false" ht="132.75" hidden="false" customHeight="true" outlineLevel="0" collapsed="false">
      <c r="A7" s="30" t="s">
        <v>24</v>
      </c>
      <c r="B7" s="30"/>
    </row>
    <row r="8" customFormat="false" ht="18.75" hidden="false" customHeight="false" outlineLevel="0" collapsed="false">
      <c r="A8" s="15"/>
    </row>
    <row r="9" customFormat="false" ht="38.25" hidden="false" customHeight="true" outlineLevel="0" collapsed="false">
      <c r="A9" s="29" t="s">
        <v>25</v>
      </c>
      <c r="B9" s="29"/>
    </row>
    <row r="10" customFormat="false" ht="189.75" hidden="false" customHeight="true" outlineLevel="0" collapsed="false">
      <c r="A10" s="31" t="s">
        <v>26</v>
      </c>
      <c r="B10" s="31"/>
    </row>
    <row r="11" customFormat="false" ht="18.75" hidden="false" customHeight="false" outlineLevel="0" collapsed="false">
      <c r="A11" s="15"/>
    </row>
    <row r="12" customFormat="false" ht="62.25" hidden="false" customHeight="true" outlineLevel="0" collapsed="false">
      <c r="A12" s="29" t="s">
        <v>27</v>
      </c>
      <c r="B12" s="29"/>
    </row>
    <row r="13" customFormat="false" ht="160.5" hidden="false" customHeight="true" outlineLevel="0" collapsed="false">
      <c r="A13" s="32" t="s">
        <v>28</v>
      </c>
      <c r="B13" s="32"/>
    </row>
    <row r="14" customFormat="false" ht="18.75" hidden="false" customHeight="false" outlineLevel="0" collapsed="false">
      <c r="A14" s="15"/>
    </row>
    <row r="15" customFormat="false" ht="18.75" hidden="false" customHeight="false" outlineLevel="0" collapsed="false">
      <c r="A15" s="15"/>
    </row>
    <row r="16" customFormat="false" ht="42.75" hidden="false" customHeight="true" outlineLevel="0" collapsed="false">
      <c r="A16" s="33" t="s">
        <v>29</v>
      </c>
      <c r="B16" s="33"/>
    </row>
    <row r="17" customFormat="false" ht="18.75" hidden="false" customHeight="false" outlineLevel="0" collapsed="false">
      <c r="A17" s="34"/>
      <c r="B17" s="35"/>
    </row>
    <row r="18" customFormat="false" ht="18.75" hidden="false" customHeight="false" outlineLevel="0" collapsed="false">
      <c r="A18" s="36" t="s">
        <v>30</v>
      </c>
      <c r="B18" s="37" t="s">
        <v>31</v>
      </c>
    </row>
    <row r="19" customFormat="false" ht="18.75" hidden="false" customHeight="false" outlineLevel="0" collapsed="false">
      <c r="A19" s="38" t="s">
        <v>32</v>
      </c>
      <c r="B19" s="39" t="n">
        <v>10895603.03</v>
      </c>
    </row>
    <row r="20" customFormat="false" ht="18.75" hidden="false" customHeight="false" outlineLevel="0" collapsed="false">
      <c r="A20" s="38" t="s">
        <v>33</v>
      </c>
      <c r="B20" s="39"/>
    </row>
    <row r="21" customFormat="false" ht="18.75" hidden="false" customHeight="false" outlineLevel="0" collapsed="false">
      <c r="A21" s="38" t="s">
        <v>34</v>
      </c>
      <c r="B21" s="39" t="n">
        <v>4598768</v>
      </c>
    </row>
    <row r="22" customFormat="false" ht="18.75" hidden="false" customHeight="false" outlineLevel="0" collapsed="false">
      <c r="A22" s="38" t="s">
        <v>35</v>
      </c>
      <c r="B22" s="39"/>
    </row>
    <row r="23" customFormat="false" ht="24" hidden="false" customHeight="false" outlineLevel="0" collapsed="false">
      <c r="A23" s="38" t="s">
        <v>36</v>
      </c>
      <c r="B23" s="39" t="n">
        <v>4598768</v>
      </c>
    </row>
    <row r="24" customFormat="false" ht="24" hidden="false" customHeight="false" outlineLevel="0" collapsed="false">
      <c r="A24" s="38" t="s">
        <v>37</v>
      </c>
      <c r="B24" s="39"/>
    </row>
    <row r="25" customFormat="false" ht="24" hidden="false" customHeight="false" outlineLevel="0" collapsed="false">
      <c r="A25" s="38" t="s">
        <v>38</v>
      </c>
      <c r="B25" s="39"/>
    </row>
    <row r="26" customFormat="false" ht="18.75" hidden="false" customHeight="false" outlineLevel="0" collapsed="false">
      <c r="A26" s="38" t="s">
        <v>39</v>
      </c>
      <c r="B26" s="39" t="n">
        <v>886175.7</v>
      </c>
    </row>
    <row r="27" customFormat="false" ht="18.75" hidden="false" customHeight="false" outlineLevel="0" collapsed="false">
      <c r="A27" s="38" t="s">
        <v>40</v>
      </c>
      <c r="B27" s="39" t="n">
        <v>6296835.03</v>
      </c>
    </row>
    <row r="28" customFormat="false" ht="18.75" hidden="false" customHeight="false" outlineLevel="0" collapsed="false">
      <c r="A28" s="38" t="s">
        <v>35</v>
      </c>
      <c r="B28" s="39"/>
    </row>
    <row r="29" customFormat="false" ht="18.75" hidden="false" customHeight="false" outlineLevel="0" collapsed="false">
      <c r="A29" s="38" t="s">
        <v>41</v>
      </c>
      <c r="B29" s="39" t="n">
        <v>2086148.28</v>
      </c>
    </row>
    <row r="30" customFormat="false" ht="18.75" hidden="false" customHeight="false" outlineLevel="0" collapsed="false">
      <c r="A30" s="38" t="s">
        <v>42</v>
      </c>
      <c r="B30" s="39" t="n">
        <v>1618186.79</v>
      </c>
    </row>
    <row r="31" customFormat="false" ht="18.75" hidden="false" customHeight="false" outlineLevel="0" collapsed="false">
      <c r="A31" s="38" t="s">
        <v>43</v>
      </c>
      <c r="B31" s="39"/>
    </row>
    <row r="32" customFormat="false" ht="18.75" hidden="false" customHeight="false" outlineLevel="0" collapsed="false">
      <c r="A32" s="38" t="s">
        <v>33</v>
      </c>
      <c r="B32" s="39"/>
    </row>
    <row r="33" customFormat="false" ht="18.75" hidden="false" customHeight="false" outlineLevel="0" collapsed="false">
      <c r="A33" s="38" t="s">
        <v>44</v>
      </c>
      <c r="B33" s="39"/>
    </row>
    <row r="34" customFormat="false" ht="24" hidden="false" customHeight="false" outlineLevel="0" collapsed="false">
      <c r="A34" s="38" t="s">
        <v>45</v>
      </c>
      <c r="B34" s="39"/>
    </row>
    <row r="35" customFormat="false" ht="18.75" hidden="false" customHeight="false" outlineLevel="0" collapsed="false">
      <c r="A35" s="38" t="s">
        <v>35</v>
      </c>
      <c r="B35" s="39"/>
    </row>
    <row r="36" customFormat="false" ht="18.75" hidden="false" customHeight="false" outlineLevel="0" collapsed="false">
      <c r="A36" s="38" t="s">
        <v>46</v>
      </c>
      <c r="B36" s="39"/>
    </row>
    <row r="37" customFormat="false" ht="18.75" hidden="false" customHeight="false" outlineLevel="0" collapsed="false">
      <c r="A37" s="38" t="s">
        <v>47</v>
      </c>
      <c r="B37" s="39"/>
    </row>
    <row r="38" customFormat="false" ht="18.75" hidden="false" customHeight="false" outlineLevel="0" collapsed="false">
      <c r="A38" s="38" t="s">
        <v>48</v>
      </c>
      <c r="B38" s="39"/>
    </row>
    <row r="39" customFormat="false" ht="18.75" hidden="false" customHeight="false" outlineLevel="0" collapsed="false">
      <c r="A39" s="38" t="s">
        <v>49</v>
      </c>
      <c r="B39" s="39"/>
    </row>
    <row r="40" customFormat="false" ht="18.75" hidden="false" customHeight="false" outlineLevel="0" collapsed="false">
      <c r="A40" s="38" t="s">
        <v>50</v>
      </c>
      <c r="B40" s="39"/>
    </row>
    <row r="41" customFormat="false" ht="18.75" hidden="false" customHeight="false" outlineLevel="0" collapsed="false">
      <c r="A41" s="38" t="s">
        <v>51</v>
      </c>
      <c r="B41" s="39"/>
    </row>
    <row r="42" customFormat="false" ht="18.75" hidden="false" customHeight="false" outlineLevel="0" collapsed="false">
      <c r="A42" s="38" t="s">
        <v>52</v>
      </c>
      <c r="B42" s="39"/>
    </row>
    <row r="43" customFormat="false" ht="18.75" hidden="false" customHeight="false" outlineLevel="0" collapsed="false">
      <c r="A43" s="38" t="s">
        <v>53</v>
      </c>
      <c r="B43" s="39"/>
    </row>
    <row r="44" customFormat="false" ht="18.75" hidden="false" customHeight="false" outlineLevel="0" collapsed="false">
      <c r="A44" s="38" t="s">
        <v>54</v>
      </c>
      <c r="B44" s="39"/>
    </row>
    <row r="45" customFormat="false" ht="18.75" hidden="false" customHeight="false" outlineLevel="0" collapsed="false">
      <c r="A45" s="38" t="s">
        <v>55</v>
      </c>
      <c r="B45" s="39"/>
    </row>
    <row r="46" customFormat="false" ht="24" hidden="false" customHeight="false" outlineLevel="0" collapsed="false">
      <c r="A46" s="38" t="s">
        <v>56</v>
      </c>
      <c r="B46" s="39"/>
    </row>
    <row r="47" customFormat="false" ht="18.75" hidden="false" customHeight="false" outlineLevel="0" collapsed="false">
      <c r="A47" s="38" t="s">
        <v>35</v>
      </c>
      <c r="B47" s="39"/>
    </row>
    <row r="48" customFormat="false" ht="18.75" hidden="false" customHeight="false" outlineLevel="0" collapsed="false">
      <c r="A48" s="38" t="s">
        <v>57</v>
      </c>
      <c r="B48" s="39"/>
    </row>
    <row r="49" customFormat="false" ht="18.75" hidden="false" customHeight="false" outlineLevel="0" collapsed="false">
      <c r="A49" s="38" t="s">
        <v>58</v>
      </c>
      <c r="B49" s="39"/>
    </row>
    <row r="50" customFormat="false" ht="18.75" hidden="false" customHeight="false" outlineLevel="0" collapsed="false">
      <c r="A50" s="38" t="s">
        <v>59</v>
      </c>
      <c r="B50" s="39"/>
    </row>
    <row r="51" customFormat="false" ht="18.75" hidden="false" customHeight="false" outlineLevel="0" collapsed="false">
      <c r="A51" s="38" t="s">
        <v>60</v>
      </c>
      <c r="B51" s="39"/>
    </row>
    <row r="52" customFormat="false" ht="18.75" hidden="false" customHeight="false" outlineLevel="0" collapsed="false">
      <c r="A52" s="38" t="s">
        <v>61</v>
      </c>
      <c r="B52" s="39"/>
    </row>
    <row r="53" customFormat="false" ht="18.75" hidden="false" customHeight="false" outlineLevel="0" collapsed="false">
      <c r="A53" s="38" t="s">
        <v>62</v>
      </c>
      <c r="B53" s="39"/>
    </row>
    <row r="54" customFormat="false" ht="18.75" hidden="false" customHeight="false" outlineLevel="0" collapsed="false">
      <c r="A54" s="38" t="s">
        <v>63</v>
      </c>
      <c r="B54" s="39"/>
    </row>
    <row r="55" customFormat="false" ht="18.75" hidden="false" customHeight="false" outlineLevel="0" collapsed="false">
      <c r="A55" s="38" t="s">
        <v>64</v>
      </c>
      <c r="B55" s="39"/>
    </row>
    <row r="56" customFormat="false" ht="18.75" hidden="false" customHeight="false" outlineLevel="0" collapsed="false">
      <c r="A56" s="38" t="s">
        <v>65</v>
      </c>
      <c r="B56" s="39"/>
    </row>
    <row r="57" customFormat="false" ht="18.75" hidden="false" customHeight="false" outlineLevel="0" collapsed="false">
      <c r="A57" s="38" t="s">
        <v>66</v>
      </c>
      <c r="B57" s="39"/>
    </row>
    <row r="58" customFormat="false" ht="24" hidden="false" customHeight="false" outlineLevel="0" collapsed="false">
      <c r="A58" s="38" t="s">
        <v>67</v>
      </c>
      <c r="B58" s="39"/>
    </row>
    <row r="59" customFormat="false" ht="18.75" hidden="false" customHeight="false" outlineLevel="0" collapsed="false">
      <c r="A59" s="38" t="s">
        <v>35</v>
      </c>
      <c r="B59" s="39"/>
    </row>
    <row r="60" customFormat="false" ht="18.75" hidden="false" customHeight="false" outlineLevel="0" collapsed="false">
      <c r="A60" s="38" t="s">
        <v>68</v>
      </c>
      <c r="B60" s="39"/>
    </row>
    <row r="61" customFormat="false" ht="18.75" hidden="false" customHeight="false" outlineLevel="0" collapsed="false">
      <c r="A61" s="38" t="s">
        <v>69</v>
      </c>
      <c r="B61" s="39" t="n">
        <v>160466.66</v>
      </c>
    </row>
    <row r="62" customFormat="false" ht="18.75" hidden="false" customHeight="false" outlineLevel="0" collapsed="false">
      <c r="A62" s="38" t="s">
        <v>33</v>
      </c>
      <c r="B62" s="39"/>
    </row>
    <row r="63" customFormat="false" ht="18.75" hidden="false" customHeight="false" outlineLevel="0" collapsed="false">
      <c r="A63" s="38" t="s">
        <v>70</v>
      </c>
      <c r="B63" s="39"/>
    </row>
    <row r="64" customFormat="false" ht="24" hidden="false" customHeight="false" outlineLevel="0" collapsed="false">
      <c r="A64" s="38" t="s">
        <v>71</v>
      </c>
      <c r="B64" s="39" t="n">
        <v>-115.95</v>
      </c>
    </row>
    <row r="65" customFormat="false" ht="18.75" hidden="false" customHeight="false" outlineLevel="0" collapsed="false">
      <c r="A65" s="38" t="s">
        <v>35</v>
      </c>
      <c r="B65" s="39"/>
    </row>
    <row r="66" customFormat="false" ht="18.75" hidden="false" customHeight="false" outlineLevel="0" collapsed="false">
      <c r="A66" s="38" t="s">
        <v>72</v>
      </c>
      <c r="B66" s="39" t="n">
        <v>-115.95</v>
      </c>
    </row>
    <row r="67" customFormat="false" ht="18.75" hidden="false" customHeight="false" outlineLevel="0" collapsed="false">
      <c r="A67" s="38" t="s">
        <v>73</v>
      </c>
      <c r="B67" s="39"/>
    </row>
    <row r="68" customFormat="false" ht="18.75" hidden="false" customHeight="false" outlineLevel="0" collapsed="false">
      <c r="A68" s="38" t="s">
        <v>74</v>
      </c>
      <c r="B68" s="39"/>
    </row>
    <row r="69" customFormat="false" ht="18.75" hidden="false" customHeight="false" outlineLevel="0" collapsed="false">
      <c r="A69" s="38" t="s">
        <v>75</v>
      </c>
      <c r="B69" s="39"/>
    </row>
    <row r="70" customFormat="false" ht="18.75" hidden="false" customHeight="false" outlineLevel="0" collapsed="false">
      <c r="A70" s="38" t="s">
        <v>76</v>
      </c>
      <c r="B70" s="39"/>
    </row>
    <row r="71" customFormat="false" ht="18.75" hidden="false" customHeight="false" outlineLevel="0" collapsed="false">
      <c r="A71" s="38" t="s">
        <v>77</v>
      </c>
      <c r="B71" s="39"/>
    </row>
    <row r="72" customFormat="false" ht="18.75" hidden="false" customHeight="false" outlineLevel="0" collapsed="false">
      <c r="A72" s="38" t="s">
        <v>78</v>
      </c>
      <c r="B72" s="39"/>
    </row>
    <row r="73" customFormat="false" ht="18.75" hidden="false" customHeight="false" outlineLevel="0" collapsed="false">
      <c r="A73" s="38" t="s">
        <v>79</v>
      </c>
      <c r="B73" s="39"/>
    </row>
    <row r="74" customFormat="false" ht="18.75" hidden="false" customHeight="false" outlineLevel="0" collapsed="false">
      <c r="A74" s="38" t="s">
        <v>80</v>
      </c>
      <c r="B74" s="39"/>
    </row>
    <row r="75" customFormat="false" ht="18.75" hidden="false" customHeight="false" outlineLevel="0" collapsed="false">
      <c r="A75" s="38" t="s">
        <v>81</v>
      </c>
      <c r="B75" s="39"/>
    </row>
    <row r="76" customFormat="false" ht="18.75" hidden="false" customHeight="false" outlineLevel="0" collapsed="false">
      <c r="A76" s="38" t="s">
        <v>82</v>
      </c>
      <c r="B76" s="39"/>
    </row>
    <row r="77" customFormat="false" ht="18.75" hidden="false" customHeight="false" outlineLevel="0" collapsed="false">
      <c r="A77" s="38" t="s">
        <v>83</v>
      </c>
      <c r="B77" s="39"/>
    </row>
    <row r="78" customFormat="false" ht="18.75" hidden="false" customHeight="false" outlineLevel="0" collapsed="false">
      <c r="A78" s="38" t="s">
        <v>84</v>
      </c>
      <c r="B78" s="39"/>
    </row>
    <row r="79" customFormat="false" ht="18.75" hidden="false" customHeight="false" outlineLevel="0" collapsed="false">
      <c r="A79" s="38" t="s">
        <v>85</v>
      </c>
      <c r="B79" s="39" t="n">
        <v>160582.61</v>
      </c>
    </row>
    <row r="80" customFormat="false" ht="18.75" hidden="false" customHeight="false" outlineLevel="0" collapsed="false">
      <c r="A80" s="38" t="s">
        <v>35</v>
      </c>
      <c r="B80" s="39"/>
    </row>
    <row r="81" customFormat="false" ht="18.75" hidden="false" customHeight="false" outlineLevel="0" collapsed="false">
      <c r="A81" s="38" t="s">
        <v>86</v>
      </c>
      <c r="B81" s="39" t="n">
        <v>-297.83</v>
      </c>
    </row>
    <row r="82" customFormat="false" ht="18.75" hidden="false" customHeight="false" outlineLevel="0" collapsed="false">
      <c r="A82" s="38" t="s">
        <v>87</v>
      </c>
      <c r="B82" s="39"/>
    </row>
    <row r="83" customFormat="false" ht="18.75" hidden="false" customHeight="false" outlineLevel="0" collapsed="false">
      <c r="A83" s="38" t="s">
        <v>88</v>
      </c>
      <c r="B83" s="39"/>
    </row>
    <row r="84" customFormat="false" ht="18.75" hidden="false" customHeight="false" outlineLevel="0" collapsed="false">
      <c r="A84" s="38" t="s">
        <v>89</v>
      </c>
      <c r="B84" s="39" t="n">
        <v>157547.38</v>
      </c>
    </row>
    <row r="85" customFormat="false" ht="18.75" hidden="false" customHeight="false" outlineLevel="0" collapsed="false">
      <c r="A85" s="38" t="s">
        <v>90</v>
      </c>
      <c r="B85" s="39"/>
    </row>
    <row r="86" customFormat="false" ht="18.75" hidden="false" customHeight="false" outlineLevel="0" collapsed="false">
      <c r="A86" s="38" t="s">
        <v>91</v>
      </c>
      <c r="B86" s="39"/>
    </row>
    <row r="87" customFormat="false" ht="18.75" hidden="false" customHeight="false" outlineLevel="0" collapsed="false">
      <c r="A87" s="38" t="s">
        <v>92</v>
      </c>
      <c r="B87" s="39"/>
    </row>
    <row r="88" customFormat="false" ht="18.75" hidden="false" customHeight="false" outlineLevel="0" collapsed="false">
      <c r="A88" s="38" t="s">
        <v>93</v>
      </c>
      <c r="B88" s="39"/>
    </row>
    <row r="89" customFormat="false" ht="18.75" hidden="false" customHeight="false" outlineLevel="0" collapsed="false">
      <c r="A89" s="38" t="s">
        <v>94</v>
      </c>
      <c r="B89" s="39"/>
    </row>
    <row r="90" customFormat="false" ht="18.75" hidden="false" customHeight="false" outlineLevel="0" collapsed="false">
      <c r="A90" s="38" t="s">
        <v>95</v>
      </c>
      <c r="B90" s="39"/>
    </row>
    <row r="91" customFormat="false" ht="18.75" hidden="false" customHeight="false" outlineLevel="0" collapsed="false">
      <c r="A91" s="38" t="s">
        <v>96</v>
      </c>
      <c r="B91" s="39"/>
    </row>
    <row r="92" customFormat="false" ht="18.75" hidden="false" customHeight="false" outlineLevel="0" collapsed="false">
      <c r="A92" s="38" t="s">
        <v>97</v>
      </c>
      <c r="B92" s="39" t="n">
        <v>3333.06</v>
      </c>
    </row>
    <row r="93" customFormat="false" ht="18.75" hidden="false" customHeight="false" outlineLevel="0" collapsed="false">
      <c r="A93" s="38" t="s">
        <v>98</v>
      </c>
      <c r="B93" s="39"/>
    </row>
    <row r="94" customFormat="false" ht="24" hidden="false" customHeight="false" outlineLevel="0" collapsed="false">
      <c r="A94" s="38" t="s">
        <v>99</v>
      </c>
      <c r="B94" s="39"/>
    </row>
    <row r="95" customFormat="false" ht="18.75" hidden="false" customHeight="false" outlineLevel="0" collapsed="false">
      <c r="A95" s="38" t="s">
        <v>35</v>
      </c>
      <c r="B95" s="39"/>
    </row>
    <row r="96" customFormat="false" ht="18.75" hidden="false" customHeight="false" outlineLevel="0" collapsed="false">
      <c r="A96" s="38" t="s">
        <v>100</v>
      </c>
      <c r="B96" s="39"/>
    </row>
    <row r="97" customFormat="false" ht="18.75" hidden="false" customHeight="false" outlineLevel="0" collapsed="false">
      <c r="A97" s="38" t="s">
        <v>101</v>
      </c>
      <c r="B97" s="39"/>
    </row>
    <row r="98" customFormat="false" ht="18.75" hidden="false" customHeight="false" outlineLevel="0" collapsed="false">
      <c r="A98" s="38" t="s">
        <v>102</v>
      </c>
      <c r="B98" s="39"/>
    </row>
    <row r="99" customFormat="false" ht="18.75" hidden="false" customHeight="false" outlineLevel="0" collapsed="false">
      <c r="A99" s="38" t="s">
        <v>103</v>
      </c>
      <c r="B99" s="39"/>
    </row>
    <row r="100" customFormat="false" ht="18.75" hidden="false" customHeight="false" outlineLevel="0" collapsed="false">
      <c r="A100" s="38" t="s">
        <v>104</v>
      </c>
      <c r="B100" s="39"/>
    </row>
    <row r="101" customFormat="false" ht="18.75" hidden="false" customHeight="false" outlineLevel="0" collapsed="false">
      <c r="A101" s="38" t="s">
        <v>105</v>
      </c>
      <c r="B101" s="39"/>
    </row>
    <row r="102" customFormat="false" ht="18.75" hidden="false" customHeight="false" outlineLevel="0" collapsed="false">
      <c r="A102" s="38" t="s">
        <v>106</v>
      </c>
      <c r="B102" s="39"/>
    </row>
    <row r="103" customFormat="false" ht="18.75" hidden="false" customHeight="false" outlineLevel="0" collapsed="false">
      <c r="A103" s="38" t="s">
        <v>107</v>
      </c>
      <c r="B103" s="39"/>
    </row>
    <row r="104" customFormat="false" ht="18.75" hidden="false" customHeight="false" outlineLevel="0" collapsed="false">
      <c r="A104" s="38" t="s">
        <v>108</v>
      </c>
      <c r="B104" s="39"/>
    </row>
    <row r="105" customFormat="false" ht="18.75" hidden="false" customHeight="false" outlineLevel="0" collapsed="false">
      <c r="A105" s="38" t="s">
        <v>109</v>
      </c>
      <c r="B105" s="39"/>
    </row>
    <row r="106" customFormat="false" ht="18.75" hidden="false" customHeight="false" outlineLevel="0" collapsed="false">
      <c r="A106" s="38" t="s">
        <v>110</v>
      </c>
      <c r="B106" s="39"/>
    </row>
    <row r="107" customFormat="false" ht="18.75" hidden="false" customHeight="false" outlineLevel="0" collapsed="false">
      <c r="A107" s="38" t="s">
        <v>111</v>
      </c>
      <c r="B107" s="39"/>
    </row>
    <row r="108" customFormat="false" ht="18.75" hidden="false" customHeight="false" outlineLevel="0" collapsed="false">
      <c r="A108" s="38" t="s">
        <v>112</v>
      </c>
      <c r="B108" s="39"/>
    </row>
  </sheetData>
  <mergeCells count="8">
    <mergeCell ref="A2:B2"/>
    <mergeCell ref="A6:B6"/>
    <mergeCell ref="A7:B7"/>
    <mergeCell ref="A9:B9"/>
    <mergeCell ref="A10:B10"/>
    <mergeCell ref="A12:B12"/>
    <mergeCell ref="A13:B13"/>
    <mergeCell ref="A16:B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3.99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23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3" t="n">
        <v>1745.4</v>
      </c>
      <c r="J14" s="64" t="n">
        <f aca="false">I14*L14</f>
        <v>1841.81135796</v>
      </c>
      <c r="K14" s="64" t="n">
        <f aca="false">J14*M14</f>
        <v>1866.68163141635</v>
      </c>
      <c r="L14" s="40" t="n">
        <v>1.0552374</v>
      </c>
      <c r="M14" s="40" t="n">
        <v>1.01350316</v>
      </c>
      <c r="N14" s="40" t="n">
        <v>1.0350167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3" t="n">
        <v>1745.4</v>
      </c>
      <c r="J15" s="64" t="n">
        <f aca="false">I15*L15</f>
        <v>1841.81135796</v>
      </c>
      <c r="K15" s="64" t="n">
        <f aca="false">J15*M15</f>
        <v>1866.68163141635</v>
      </c>
      <c r="L15" s="40" t="n">
        <v>1.0552374</v>
      </c>
      <c r="M15" s="40" t="n">
        <v>1.01350316</v>
      </c>
      <c r="N15" s="40" t="n">
        <v>1.0350167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3" t="n">
        <v>1745.4</v>
      </c>
      <c r="J16" s="64" t="n">
        <f aca="false">I16*L16</f>
        <v>1841.81135796</v>
      </c>
      <c r="K16" s="64" t="n">
        <f aca="false">J16*M16</f>
        <v>1866.68163141635</v>
      </c>
      <c r="L16" s="40" t="n">
        <v>1.0552374</v>
      </c>
      <c r="M16" s="40" t="n">
        <v>1.01350316</v>
      </c>
      <c r="N16" s="40" t="n">
        <v>1.0350167</v>
      </c>
    </row>
    <row r="17" customFormat="false" ht="42" hidden="false" customHeight="true" outlineLevel="0" collapsed="false">
      <c r="B17" s="66" t="s">
        <v>141</v>
      </c>
      <c r="C17" s="62" t="s">
        <v>139</v>
      </c>
      <c r="D17" s="62" t="s">
        <v>137</v>
      </c>
      <c r="E17" s="62" t="s">
        <v>140</v>
      </c>
      <c r="F17" s="62" t="s">
        <v>142</v>
      </c>
      <c r="G17" s="62"/>
      <c r="H17" s="62"/>
      <c r="I17" s="63" t="n">
        <v>1745.4</v>
      </c>
      <c r="J17" s="64" t="n">
        <f aca="false">I17*L17</f>
        <v>1841.81135796</v>
      </c>
      <c r="K17" s="64" t="n">
        <f aca="false">J17*M17</f>
        <v>1866.68163141635</v>
      </c>
      <c r="L17" s="40" t="n">
        <v>1.0552374</v>
      </c>
      <c r="M17" s="40" t="n">
        <v>1.01350316</v>
      </c>
      <c r="N17" s="40" t="n">
        <v>1.0350167</v>
      </c>
    </row>
    <row r="18" customFormat="false" ht="180.75" hidden="false" customHeight="true" outlineLevel="0" collapsed="false">
      <c r="B18" s="66" t="s">
        <v>143</v>
      </c>
      <c r="C18" s="62" t="s">
        <v>139</v>
      </c>
      <c r="D18" s="62" t="s">
        <v>137</v>
      </c>
      <c r="E18" s="62" t="s">
        <v>140</v>
      </c>
      <c r="F18" s="62" t="s">
        <v>144</v>
      </c>
      <c r="G18" s="62"/>
      <c r="H18" s="62"/>
      <c r="I18" s="63" t="n">
        <v>1745.4</v>
      </c>
      <c r="J18" s="64" t="n">
        <f aca="false">I18*L18</f>
        <v>1841.81135796</v>
      </c>
      <c r="K18" s="64" t="n">
        <f aca="false">J18*M18</f>
        <v>1866.68163141635</v>
      </c>
      <c r="L18" s="40" t="n">
        <v>1.0552374</v>
      </c>
      <c r="M18" s="40" t="n">
        <v>1.01350316</v>
      </c>
      <c r="N18" s="40" t="n">
        <v>1.0350167</v>
      </c>
    </row>
    <row r="19" customFormat="false" ht="151.5" hidden="false" customHeight="true" outlineLevel="0" collapsed="false">
      <c r="B19" s="66" t="s">
        <v>145</v>
      </c>
      <c r="C19" s="62" t="s">
        <v>139</v>
      </c>
      <c r="D19" s="62" t="s">
        <v>137</v>
      </c>
      <c r="E19" s="62" t="s">
        <v>140</v>
      </c>
      <c r="F19" s="62" t="s">
        <v>144</v>
      </c>
      <c r="G19" s="62" t="s">
        <v>146</v>
      </c>
      <c r="H19" s="62"/>
      <c r="I19" s="63" t="n">
        <v>1745.4</v>
      </c>
      <c r="J19" s="64" t="n">
        <f aca="false">I19*L19</f>
        <v>1841.81135796</v>
      </c>
      <c r="K19" s="64" t="n">
        <f aca="false">J19*M19</f>
        <v>1866.68163141635</v>
      </c>
      <c r="L19" s="40" t="n">
        <v>1.0552374</v>
      </c>
      <c r="M19" s="40" t="n">
        <v>1.01350316</v>
      </c>
      <c r="N19" s="40" t="n">
        <v>1.0350167</v>
      </c>
    </row>
    <row r="20" customFormat="false" ht="57.75" hidden="false" customHeight="true" outlineLevel="0" collapsed="false">
      <c r="B20" s="66" t="s">
        <v>147</v>
      </c>
      <c r="C20" s="62" t="s">
        <v>139</v>
      </c>
      <c r="D20" s="62" t="s">
        <v>137</v>
      </c>
      <c r="E20" s="62" t="s">
        <v>140</v>
      </c>
      <c r="F20" s="62" t="s">
        <v>144</v>
      </c>
      <c r="G20" s="62" t="s">
        <v>148</v>
      </c>
      <c r="H20" s="62"/>
      <c r="I20" s="63" t="n">
        <v>1745.4</v>
      </c>
      <c r="J20" s="64" t="n">
        <f aca="false">I20*L20</f>
        <v>1841.81135796</v>
      </c>
      <c r="K20" s="64" t="n">
        <f aca="false">J20*M20</f>
        <v>1866.68163141635</v>
      </c>
      <c r="L20" s="40" t="n">
        <v>1.0552374</v>
      </c>
      <c r="M20" s="40" t="n">
        <v>1.01350316</v>
      </c>
      <c r="N20" s="40" t="n">
        <v>1.0350167</v>
      </c>
    </row>
    <row r="21" customFormat="false" ht="179.25" hidden="false" customHeight="true" outlineLevel="0" collapsed="false">
      <c r="B21" s="67" t="s">
        <v>149</v>
      </c>
      <c r="C21" s="62" t="s">
        <v>139</v>
      </c>
      <c r="D21" s="62" t="s">
        <v>137</v>
      </c>
      <c r="E21" s="62" t="s">
        <v>140</v>
      </c>
      <c r="F21" s="62" t="s">
        <v>144</v>
      </c>
      <c r="G21" s="62" t="s">
        <v>150</v>
      </c>
      <c r="H21" s="62"/>
      <c r="I21" s="63" t="n">
        <v>1745.4</v>
      </c>
      <c r="J21" s="64" t="n">
        <f aca="false">I21*L21</f>
        <v>1841.81135796</v>
      </c>
      <c r="K21" s="64" t="n">
        <f aca="false">J21*M21</f>
        <v>1866.68163141635</v>
      </c>
      <c r="L21" s="40" t="n">
        <v>1.0552374</v>
      </c>
      <c r="M21" s="40" t="n">
        <v>1.01350316</v>
      </c>
      <c r="N21" s="40" t="n">
        <v>1.0350167</v>
      </c>
    </row>
    <row r="22" customFormat="false" ht="47.25" hidden="false" customHeight="false" outlineLevel="0" collapsed="false">
      <c r="B22" s="67" t="s">
        <v>151</v>
      </c>
      <c r="C22" s="62" t="s">
        <v>139</v>
      </c>
      <c r="D22" s="62" t="s">
        <v>137</v>
      </c>
      <c r="E22" s="62" t="s">
        <v>140</v>
      </c>
      <c r="F22" s="62" t="s">
        <v>144</v>
      </c>
      <c r="G22" s="62" t="s">
        <v>150</v>
      </c>
      <c r="H22" s="62" t="s">
        <v>152</v>
      </c>
      <c r="I22" s="63" t="n">
        <v>1745.4</v>
      </c>
      <c r="J22" s="64" t="n">
        <f aca="false">I22*L22</f>
        <v>1841.81135796</v>
      </c>
      <c r="K22" s="64" t="n">
        <f aca="false">J22*M22</f>
        <v>1866.68163141635</v>
      </c>
      <c r="L22" s="40" t="n">
        <v>1.0552374</v>
      </c>
      <c r="M22" s="40" t="n">
        <v>1.01350316</v>
      </c>
      <c r="N22" s="40" t="n">
        <v>1.0350167</v>
      </c>
    </row>
    <row r="23" customFormat="false" ht="73.5" hidden="false" customHeight="true" outlineLevel="0" collapsed="false">
      <c r="B23" s="67" t="s">
        <v>153</v>
      </c>
      <c r="C23" s="62" t="s">
        <v>139</v>
      </c>
      <c r="D23" s="62" t="s">
        <v>137</v>
      </c>
      <c r="E23" s="62" t="s">
        <v>140</v>
      </c>
      <c r="F23" s="62" t="s">
        <v>144</v>
      </c>
      <c r="G23" s="62" t="s">
        <v>150</v>
      </c>
      <c r="H23" s="62" t="s">
        <v>154</v>
      </c>
      <c r="I23" s="63" t="n">
        <v>1745.4</v>
      </c>
      <c r="J23" s="64" t="n">
        <f aca="false">I23*L23</f>
        <v>1841.81135796</v>
      </c>
      <c r="K23" s="64" t="n">
        <f aca="false">J23*M23</f>
        <v>1866.68163141635</v>
      </c>
      <c r="L23" s="40" t="n">
        <v>1.0552374</v>
      </c>
      <c r="M23" s="40" t="n">
        <v>1.01350316</v>
      </c>
      <c r="N23" s="40" t="n">
        <v>1.0350167</v>
      </c>
    </row>
    <row r="24" customFormat="false" ht="15" hidden="false" customHeight="false" outlineLevel="0" collapsed="false">
      <c r="B24" s="68" t="s">
        <v>155</v>
      </c>
      <c r="C24" s="57"/>
      <c r="D24" s="57"/>
      <c r="E24" s="57"/>
      <c r="F24" s="57"/>
      <c r="G24" s="57"/>
      <c r="H24" s="57"/>
      <c r="I24" s="63" t="n">
        <v>1745.4</v>
      </c>
      <c r="J24" s="64" t="n">
        <f aca="false">I24*L24</f>
        <v>1841.81135796</v>
      </c>
      <c r="K24" s="64" t="n">
        <f aca="false">J24*M24</f>
        <v>1866.68163141635</v>
      </c>
      <c r="L24" s="40" t="n">
        <v>1.0552374</v>
      </c>
      <c r="M24" s="40" t="n">
        <v>1.01350316</v>
      </c>
      <c r="N24" s="40" t="n">
        <v>1.0350167</v>
      </c>
    </row>
    <row r="25" customFormat="false" ht="12.75" hidden="false" customHeight="false" outlineLevel="0" collapsed="false">
      <c r="M25" s="40" t="n">
        <v>1.0789716</v>
      </c>
      <c r="N25" s="40" t="n">
        <v>1.0350167</v>
      </c>
    </row>
    <row r="26" customFormat="false" ht="15.75" hidden="false" customHeight="false" outlineLevel="0" collapsed="false">
      <c r="B26" s="69" t="s">
        <v>156</v>
      </c>
      <c r="C26" s="69"/>
      <c r="D26" s="69"/>
      <c r="E26" s="69"/>
      <c r="F26" s="69"/>
      <c r="G26" s="69"/>
      <c r="H26" s="69"/>
      <c r="J26" s="69" t="s">
        <v>157</v>
      </c>
    </row>
    <row r="27" customFormat="false" ht="15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 t="s">
        <v>158</v>
      </c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</row>
    <row r="30" customFormat="false" ht="15.75" hidden="false" customHeight="true" outlineLevel="0" collapsed="false">
      <c r="B30" s="70" t="s">
        <v>159</v>
      </c>
      <c r="C30" s="71" t="s">
        <v>160</v>
      </c>
      <c r="D30" s="71"/>
      <c r="E30" s="70" t="s">
        <v>161</v>
      </c>
      <c r="F30" s="69"/>
      <c r="G30" s="69"/>
      <c r="H30" s="69"/>
      <c r="I30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3.99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62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72" t="s">
        <v>135</v>
      </c>
      <c r="C14" s="62" t="n">
        <v>907</v>
      </c>
      <c r="D14" s="62"/>
      <c r="E14" s="62"/>
      <c r="F14" s="62"/>
      <c r="G14" s="62"/>
      <c r="H14" s="62"/>
      <c r="I14" s="73" t="n">
        <v>8787.2</v>
      </c>
      <c r="J14" s="64" t="n">
        <f aca="false">I14*M14</f>
        <v>9481.13924352</v>
      </c>
      <c r="K14" s="64" t="n">
        <f aca="false">J14*N14</f>
        <v>9813.13745206857</v>
      </c>
      <c r="M14" s="40" t="n">
        <v>1.0789716</v>
      </c>
      <c r="N14" s="40" t="n">
        <v>1.0350167</v>
      </c>
    </row>
    <row r="15" customFormat="false" ht="20.1" hidden="false" customHeight="true" outlineLevel="0" collapsed="false">
      <c r="B15" s="72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73" t="n">
        <v>8787.2</v>
      </c>
      <c r="J15" s="64" t="n">
        <f aca="false">I15*M15</f>
        <v>9481.13924352</v>
      </c>
      <c r="K15" s="64" t="n">
        <f aca="false">J15*N15</f>
        <v>9813.13745206857</v>
      </c>
      <c r="M15" s="40" t="n">
        <v>1.0789716</v>
      </c>
      <c r="N15" s="40" t="n">
        <v>1.0350167</v>
      </c>
    </row>
    <row r="16" customFormat="false" ht="20.1" hidden="false" customHeight="true" outlineLevel="0" collapsed="false">
      <c r="B16" s="67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73" t="n">
        <v>8787.2</v>
      </c>
      <c r="J16" s="64" t="n">
        <f aca="false">I16*M16</f>
        <v>9481.13924352</v>
      </c>
      <c r="K16" s="64" t="n">
        <f aca="false">J16*N16</f>
        <v>9813.13745206857</v>
      </c>
      <c r="M16" s="40" t="n">
        <v>1.0789716</v>
      </c>
      <c r="N16" s="40" t="n">
        <v>1.0350167</v>
      </c>
    </row>
    <row r="17" customFormat="false" ht="42" hidden="false" customHeight="true" outlineLevel="0" collapsed="false">
      <c r="B17" s="67" t="s">
        <v>163</v>
      </c>
      <c r="C17" s="62" t="s">
        <v>139</v>
      </c>
      <c r="D17" s="62" t="s">
        <v>137</v>
      </c>
      <c r="E17" s="62" t="s">
        <v>140</v>
      </c>
      <c r="F17" s="62" t="s">
        <v>164</v>
      </c>
      <c r="G17" s="62"/>
      <c r="H17" s="62"/>
      <c r="I17" s="73" t="n">
        <v>8787.2</v>
      </c>
      <c r="J17" s="64" t="n">
        <f aca="false">I17*M17</f>
        <v>9481.13924352</v>
      </c>
      <c r="K17" s="64" t="n">
        <f aca="false">J17*N17</f>
        <v>9813.13745206857</v>
      </c>
      <c r="M17" s="40" t="n">
        <v>1.0789716</v>
      </c>
      <c r="N17" s="40" t="n">
        <v>1.0350167</v>
      </c>
    </row>
    <row r="18" customFormat="false" ht="117" hidden="false" customHeight="true" outlineLevel="0" collapsed="false">
      <c r="B18" s="74" t="s">
        <v>165</v>
      </c>
      <c r="C18" s="62" t="s">
        <v>139</v>
      </c>
      <c r="D18" s="62" t="s">
        <v>137</v>
      </c>
      <c r="E18" s="62" t="s">
        <v>140</v>
      </c>
      <c r="F18" s="62" t="s">
        <v>166</v>
      </c>
      <c r="G18" s="62"/>
      <c r="H18" s="62"/>
      <c r="I18" s="73" t="n">
        <v>8787.2</v>
      </c>
      <c r="J18" s="64" t="n">
        <f aca="false">I18*M18</f>
        <v>9481.13924352</v>
      </c>
      <c r="K18" s="64" t="n">
        <f aca="false">J18*N18</f>
        <v>9813.13745206857</v>
      </c>
      <c r="M18" s="40" t="n">
        <v>1.0789716</v>
      </c>
      <c r="N18" s="40" t="n">
        <v>1.0350167</v>
      </c>
    </row>
    <row r="19" customFormat="false" ht="58.5" hidden="false" customHeight="true" outlineLevel="0" collapsed="false">
      <c r="B19" s="66" t="s">
        <v>167</v>
      </c>
      <c r="C19" s="62" t="s">
        <v>139</v>
      </c>
      <c r="D19" s="62" t="s">
        <v>137</v>
      </c>
      <c r="E19" s="62" t="s">
        <v>140</v>
      </c>
      <c r="F19" s="62" t="s">
        <v>168</v>
      </c>
      <c r="G19" s="62"/>
      <c r="H19" s="62"/>
      <c r="I19" s="73" t="n">
        <v>8787.2</v>
      </c>
      <c r="J19" s="64" t="n">
        <f aca="false">I19*M19</f>
        <v>9481.13924352</v>
      </c>
      <c r="K19" s="64" t="n">
        <f aca="false">J19*N19</f>
        <v>9813.13745206857</v>
      </c>
      <c r="M19" s="40" t="n">
        <v>1.0789716</v>
      </c>
      <c r="N19" s="40" t="n">
        <v>1.0350167</v>
      </c>
    </row>
    <row r="20" customFormat="false" ht="153.75" hidden="false" customHeight="true" outlineLevel="0" collapsed="false">
      <c r="B20" s="66" t="s">
        <v>145</v>
      </c>
      <c r="C20" s="62" t="s">
        <v>139</v>
      </c>
      <c r="D20" s="62" t="s">
        <v>137</v>
      </c>
      <c r="E20" s="62" t="s">
        <v>140</v>
      </c>
      <c r="F20" s="62" t="s">
        <v>169</v>
      </c>
      <c r="G20" s="62" t="s">
        <v>146</v>
      </c>
      <c r="H20" s="62"/>
      <c r="I20" s="73" t="n">
        <v>8787.2</v>
      </c>
      <c r="J20" s="64" t="n">
        <f aca="false">I20*M20</f>
        <v>9481.13924352</v>
      </c>
      <c r="K20" s="64" t="n">
        <f aca="false">J20*N20</f>
        <v>9813.13745206857</v>
      </c>
      <c r="M20" s="40" t="n">
        <v>1.0789716</v>
      </c>
      <c r="N20" s="40" t="n">
        <v>1.0350167</v>
      </c>
    </row>
    <row r="21" customFormat="false" ht="54.75" hidden="false" customHeight="true" outlineLevel="0" collapsed="false">
      <c r="B21" s="66" t="s">
        <v>147</v>
      </c>
      <c r="C21" s="62" t="s">
        <v>139</v>
      </c>
      <c r="D21" s="62" t="s">
        <v>137</v>
      </c>
      <c r="E21" s="62" t="s">
        <v>140</v>
      </c>
      <c r="F21" s="62" t="s">
        <v>169</v>
      </c>
      <c r="G21" s="62" t="s">
        <v>148</v>
      </c>
      <c r="H21" s="62"/>
      <c r="I21" s="73" t="n">
        <v>8787.2</v>
      </c>
      <c r="J21" s="64" t="n">
        <f aca="false">I21*M21</f>
        <v>9481.13924352</v>
      </c>
      <c r="K21" s="64" t="n">
        <f aca="false">J21*N21</f>
        <v>9813.13745206857</v>
      </c>
      <c r="M21" s="40" t="n">
        <v>1.0789716</v>
      </c>
      <c r="N21" s="40" t="n">
        <v>1.0350167</v>
      </c>
    </row>
    <row r="22" customFormat="false" ht="189" hidden="false" customHeight="false" outlineLevel="0" collapsed="false">
      <c r="B22" s="67" t="s">
        <v>149</v>
      </c>
      <c r="C22" s="62" t="s">
        <v>139</v>
      </c>
      <c r="D22" s="62" t="s">
        <v>137</v>
      </c>
      <c r="E22" s="62" t="s">
        <v>140</v>
      </c>
      <c r="F22" s="62" t="s">
        <v>169</v>
      </c>
      <c r="G22" s="62" t="s">
        <v>150</v>
      </c>
      <c r="H22" s="62" t="s">
        <v>170</v>
      </c>
      <c r="I22" s="73" t="n">
        <v>8787.2</v>
      </c>
      <c r="J22" s="64" t="n">
        <f aca="false">I22*M22</f>
        <v>9481.13924352</v>
      </c>
      <c r="K22" s="64" t="n">
        <f aca="false">J22*N22</f>
        <v>9813.13745206857</v>
      </c>
      <c r="M22" s="40" t="n">
        <v>1.0789716</v>
      </c>
      <c r="N22" s="40" t="n">
        <v>1.0350167</v>
      </c>
    </row>
    <row r="23" customFormat="false" ht="60" hidden="false" customHeight="true" outlineLevel="0" collapsed="false">
      <c r="B23" s="67" t="s">
        <v>151</v>
      </c>
      <c r="C23" s="62" t="s">
        <v>139</v>
      </c>
      <c r="D23" s="62" t="s">
        <v>137</v>
      </c>
      <c r="E23" s="62" t="s">
        <v>140</v>
      </c>
      <c r="F23" s="62" t="s">
        <v>169</v>
      </c>
      <c r="G23" s="62" t="s">
        <v>150</v>
      </c>
      <c r="H23" s="62" t="s">
        <v>152</v>
      </c>
      <c r="I23" s="73" t="n">
        <v>8787.2</v>
      </c>
      <c r="J23" s="64" t="n">
        <f aca="false">I23*M23</f>
        <v>9481.13924352</v>
      </c>
      <c r="K23" s="64" t="n">
        <f aca="false">J23*N23</f>
        <v>9813.13745206857</v>
      </c>
      <c r="M23" s="40" t="n">
        <v>1.0789716</v>
      </c>
      <c r="N23" s="40" t="n">
        <v>1.0350167</v>
      </c>
    </row>
    <row r="24" customFormat="false" ht="78.75" hidden="false" customHeight="false" outlineLevel="0" collapsed="false">
      <c r="B24" s="67" t="s">
        <v>153</v>
      </c>
      <c r="C24" s="62" t="s">
        <v>139</v>
      </c>
      <c r="D24" s="62" t="s">
        <v>137</v>
      </c>
      <c r="E24" s="62" t="s">
        <v>140</v>
      </c>
      <c r="F24" s="62" t="s">
        <v>169</v>
      </c>
      <c r="G24" s="62" t="s">
        <v>150</v>
      </c>
      <c r="H24" s="62" t="s">
        <v>154</v>
      </c>
      <c r="I24" s="73" t="n">
        <v>8787.2</v>
      </c>
      <c r="J24" s="64" t="n">
        <f aca="false">I24*M24</f>
        <v>9481.13924352</v>
      </c>
      <c r="K24" s="64" t="n">
        <f aca="false">J24*N24</f>
        <v>9813.13745206857</v>
      </c>
      <c r="M24" s="40" t="n">
        <v>1.0789716</v>
      </c>
      <c r="N24" s="40" t="n">
        <v>1.0350167</v>
      </c>
    </row>
    <row r="25" customFormat="false" ht="15" hidden="false" customHeight="false" outlineLevel="0" collapsed="false">
      <c r="B25" s="68" t="s">
        <v>155</v>
      </c>
      <c r="C25" s="57"/>
      <c r="D25" s="57"/>
      <c r="E25" s="57"/>
      <c r="F25" s="57"/>
      <c r="G25" s="57"/>
      <c r="H25" s="57"/>
      <c r="I25" s="73" t="n">
        <v>8787.2</v>
      </c>
      <c r="J25" s="64" t="n">
        <f aca="false">I25*M25</f>
        <v>9481.13924352</v>
      </c>
      <c r="K25" s="64" t="n">
        <f aca="false">J25*N25</f>
        <v>9813.13745206857</v>
      </c>
      <c r="M25" s="40" t="n">
        <v>1.0789716</v>
      </c>
      <c r="N25" s="40" t="n">
        <v>1.035016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6</v>
      </c>
      <c r="C27" s="69"/>
      <c r="D27" s="69"/>
      <c r="E27" s="69"/>
      <c r="F27" s="69"/>
      <c r="G27" s="69"/>
      <c r="H27" s="69"/>
      <c r="J27" s="69" t="s">
        <v>157</v>
      </c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69" t="s">
        <v>158</v>
      </c>
      <c r="C29" s="69"/>
      <c r="D29" s="69"/>
      <c r="E29" s="69"/>
      <c r="F29" s="69"/>
      <c r="G29" s="69"/>
      <c r="H29" s="69"/>
      <c r="I29" s="69"/>
    </row>
    <row r="30" customFormat="false" ht="15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</row>
    <row r="31" customFormat="false" ht="15.75" hidden="false" customHeight="true" outlineLevel="0" collapsed="false">
      <c r="B31" s="70" t="s">
        <v>159</v>
      </c>
      <c r="C31" s="71" t="s">
        <v>160</v>
      </c>
      <c r="D31" s="71"/>
      <c r="E31" s="70" t="s">
        <v>161</v>
      </c>
      <c r="F31" s="69"/>
      <c r="G31" s="69"/>
      <c r="H31" s="69"/>
      <c r="I31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3.99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40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4" t="n">
        <f aca="false">I15</f>
        <v>52</v>
      </c>
      <c r="J14" s="64" t="n">
        <f aca="false">J15</f>
        <v>0</v>
      </c>
      <c r="K14" s="64" t="n">
        <f aca="false">K15</f>
        <v>0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4" t="n">
        <f aca="false">I16</f>
        <v>52</v>
      </c>
      <c r="J15" s="64" t="n">
        <f aca="false">J16</f>
        <v>0</v>
      </c>
      <c r="K15" s="64" t="n">
        <f aca="false">K16</f>
        <v>0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4" t="n">
        <f aca="false">I17</f>
        <v>52</v>
      </c>
      <c r="J16" s="64" t="n">
        <f aca="false">J17</f>
        <v>0</v>
      </c>
      <c r="K16" s="64" t="n">
        <f aca="false">K17</f>
        <v>0</v>
      </c>
    </row>
    <row r="17" customFormat="false" ht="42" hidden="false" customHeight="true" outlineLevel="0" collapsed="false">
      <c r="B17" s="65" t="s">
        <v>163</v>
      </c>
      <c r="C17" s="62" t="s">
        <v>139</v>
      </c>
      <c r="D17" s="62" t="s">
        <v>137</v>
      </c>
      <c r="E17" s="62" t="s">
        <v>140</v>
      </c>
      <c r="F17" s="62" t="s">
        <v>171</v>
      </c>
      <c r="G17" s="62"/>
      <c r="H17" s="62"/>
      <c r="I17" s="64" t="n">
        <f aca="false">I18</f>
        <v>52</v>
      </c>
      <c r="J17" s="64" t="n">
        <f aca="false">J18</f>
        <v>0</v>
      </c>
      <c r="K17" s="64" t="n">
        <f aca="false">K18</f>
        <v>0</v>
      </c>
    </row>
    <row r="18" customFormat="false" ht="96.75" hidden="false" customHeight="true" outlineLevel="0" collapsed="false">
      <c r="B18" s="75" t="s">
        <v>165</v>
      </c>
      <c r="C18" s="62" t="s">
        <v>139</v>
      </c>
      <c r="D18" s="62" t="s">
        <v>137</v>
      </c>
      <c r="E18" s="62" t="s">
        <v>140</v>
      </c>
      <c r="F18" s="62" t="s">
        <v>172</v>
      </c>
      <c r="G18" s="62"/>
      <c r="H18" s="62"/>
      <c r="I18" s="64" t="n">
        <f aca="false">I19</f>
        <v>52</v>
      </c>
      <c r="J18" s="64" t="n">
        <f aca="false">J19</f>
        <v>0</v>
      </c>
      <c r="K18" s="64" t="n">
        <f aca="false">K19</f>
        <v>0</v>
      </c>
    </row>
    <row r="19" customFormat="false" ht="58.5" hidden="false" customHeight="true" outlineLevel="0" collapsed="false">
      <c r="B19" s="66" t="s">
        <v>167</v>
      </c>
      <c r="C19" s="62" t="s">
        <v>139</v>
      </c>
      <c r="D19" s="62" t="s">
        <v>137</v>
      </c>
      <c r="E19" s="62" t="s">
        <v>140</v>
      </c>
      <c r="F19" s="62" t="s">
        <v>169</v>
      </c>
      <c r="G19" s="62"/>
      <c r="H19" s="62"/>
      <c r="I19" s="64" t="n">
        <f aca="false">I20</f>
        <v>52</v>
      </c>
      <c r="J19" s="64" t="n">
        <f aca="false">J20</f>
        <v>0</v>
      </c>
      <c r="K19" s="64" t="n">
        <f aca="false">K20</f>
        <v>0</v>
      </c>
    </row>
    <row r="20" customFormat="false" ht="80.25" hidden="false" customHeight="true" outlineLevel="0" collapsed="false">
      <c r="B20" s="66" t="s">
        <v>173</v>
      </c>
      <c r="C20" s="62" t="s">
        <v>139</v>
      </c>
      <c r="D20" s="62" t="s">
        <v>137</v>
      </c>
      <c r="E20" s="62" t="s">
        <v>140</v>
      </c>
      <c r="F20" s="62" t="s">
        <v>169</v>
      </c>
      <c r="G20" s="62" t="s">
        <v>174</v>
      </c>
      <c r="H20" s="62"/>
      <c r="I20" s="64" t="n">
        <f aca="false">I22</f>
        <v>52</v>
      </c>
      <c r="J20" s="64" t="n">
        <f aca="false">J22</f>
        <v>0</v>
      </c>
      <c r="K20" s="64" t="n">
        <f aca="false">K22</f>
        <v>0</v>
      </c>
    </row>
    <row r="21" customFormat="false" ht="38.25" hidden="false" customHeight="true" outlineLevel="0" collapsed="false">
      <c r="B21" s="66" t="s">
        <v>175</v>
      </c>
      <c r="C21" s="62" t="s">
        <v>139</v>
      </c>
      <c r="D21" s="62" t="s">
        <v>137</v>
      </c>
      <c r="E21" s="62" t="s">
        <v>140</v>
      </c>
      <c r="F21" s="62" t="s">
        <v>169</v>
      </c>
      <c r="G21" s="62" t="s">
        <v>174</v>
      </c>
      <c r="H21" s="62" t="s">
        <v>176</v>
      </c>
      <c r="I21" s="64" t="n">
        <f aca="false">I22</f>
        <v>52</v>
      </c>
      <c r="J21" s="64" t="n">
        <f aca="false">J22</f>
        <v>0</v>
      </c>
      <c r="K21" s="64" t="n">
        <f aca="false">K22</f>
        <v>0</v>
      </c>
    </row>
    <row r="22" customFormat="false" ht="31.5" hidden="false" customHeight="false" outlineLevel="0" collapsed="false">
      <c r="B22" s="72" t="s">
        <v>177</v>
      </c>
      <c r="C22" s="62" t="s">
        <v>139</v>
      </c>
      <c r="D22" s="62" t="s">
        <v>137</v>
      </c>
      <c r="E22" s="62" t="s">
        <v>140</v>
      </c>
      <c r="F22" s="62" t="s">
        <v>169</v>
      </c>
      <c r="G22" s="62" t="s">
        <v>174</v>
      </c>
      <c r="H22" s="62" t="s">
        <v>178</v>
      </c>
      <c r="I22" s="64" t="n">
        <v>52</v>
      </c>
      <c r="J22" s="64" t="n">
        <v>0</v>
      </c>
      <c r="K22" s="64" t="n">
        <v>0</v>
      </c>
    </row>
    <row r="23" customFormat="false" ht="20.25" hidden="false" customHeight="true" outlineLevel="0" collapsed="false">
      <c r="B23" s="68" t="s">
        <v>155</v>
      </c>
      <c r="C23" s="57"/>
      <c r="D23" s="57"/>
      <c r="E23" s="57"/>
      <c r="F23" s="57"/>
      <c r="G23" s="57"/>
      <c r="H23" s="57"/>
      <c r="I23" s="64" t="n">
        <f aca="false">I21</f>
        <v>52</v>
      </c>
      <c r="J23" s="64" t="n">
        <f aca="false">J21</f>
        <v>0</v>
      </c>
      <c r="K23" s="64" t="n">
        <f aca="false">K21</f>
        <v>0</v>
      </c>
    </row>
    <row r="25" customFormat="false" ht="15.75" hidden="false" customHeight="false" outlineLevel="0" collapsed="false">
      <c r="B25" s="69" t="s">
        <v>156</v>
      </c>
      <c r="C25" s="69"/>
      <c r="D25" s="69"/>
      <c r="E25" s="69"/>
      <c r="F25" s="69"/>
      <c r="G25" s="69"/>
      <c r="H25" s="69"/>
      <c r="J25" s="69" t="s">
        <v>15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8</v>
      </c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70" t="s">
        <v>159</v>
      </c>
      <c r="C29" s="71" t="s">
        <v>160</v>
      </c>
      <c r="D29" s="71"/>
      <c r="E29" s="70" t="s">
        <v>161</v>
      </c>
      <c r="F29" s="69"/>
      <c r="G29" s="69"/>
      <c r="H29" s="69"/>
      <c r="I29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3.99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23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4" t="n">
        <f aca="false">I15</f>
        <v>8.1</v>
      </c>
      <c r="J14" s="64" t="n">
        <f aca="false">J15</f>
        <v>0</v>
      </c>
      <c r="K14" s="64" t="n">
        <f aca="false">K15</f>
        <v>0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4" t="n">
        <f aca="false">I16</f>
        <v>8.1</v>
      </c>
      <c r="J15" s="64" t="n">
        <f aca="false">J16</f>
        <v>0</v>
      </c>
      <c r="K15" s="64" t="n">
        <f aca="false">K16</f>
        <v>0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4" t="n">
        <f aca="false">I17</f>
        <v>8.1</v>
      </c>
      <c r="J16" s="64" t="n">
        <f aca="false">J17</f>
        <v>0</v>
      </c>
      <c r="K16" s="64" t="n">
        <f aca="false">K17</f>
        <v>0</v>
      </c>
    </row>
    <row r="17" customFormat="false" ht="42" hidden="false" customHeight="true" outlineLevel="0" collapsed="false">
      <c r="B17" s="65" t="s">
        <v>163</v>
      </c>
      <c r="C17" s="62" t="s">
        <v>139</v>
      </c>
      <c r="D17" s="62" t="s">
        <v>137</v>
      </c>
      <c r="E17" s="62" t="s">
        <v>140</v>
      </c>
      <c r="F17" s="62" t="s">
        <v>171</v>
      </c>
      <c r="G17" s="62"/>
      <c r="H17" s="62"/>
      <c r="I17" s="64" t="n">
        <f aca="false">I18</f>
        <v>8.1</v>
      </c>
      <c r="J17" s="64" t="n">
        <f aca="false">J18</f>
        <v>0</v>
      </c>
      <c r="K17" s="64" t="n">
        <f aca="false">K18</f>
        <v>0</v>
      </c>
    </row>
    <row r="18" customFormat="false" ht="96.75" hidden="false" customHeight="true" outlineLevel="0" collapsed="false">
      <c r="B18" s="75" t="s">
        <v>165</v>
      </c>
      <c r="C18" s="62" t="s">
        <v>139</v>
      </c>
      <c r="D18" s="62" t="s">
        <v>137</v>
      </c>
      <c r="E18" s="62" t="s">
        <v>140</v>
      </c>
      <c r="F18" s="62" t="s">
        <v>172</v>
      </c>
      <c r="G18" s="62"/>
      <c r="H18" s="62"/>
      <c r="I18" s="64" t="n">
        <f aca="false">I19</f>
        <v>8.1</v>
      </c>
      <c r="J18" s="64" t="n">
        <f aca="false">J19</f>
        <v>0</v>
      </c>
      <c r="K18" s="64" t="n">
        <f aca="false">K19</f>
        <v>0</v>
      </c>
    </row>
    <row r="19" customFormat="false" ht="58.5" hidden="false" customHeight="true" outlineLevel="0" collapsed="false">
      <c r="B19" s="66" t="s">
        <v>167</v>
      </c>
      <c r="C19" s="62" t="s">
        <v>139</v>
      </c>
      <c r="D19" s="62" t="s">
        <v>137</v>
      </c>
      <c r="E19" s="62" t="s">
        <v>140</v>
      </c>
      <c r="F19" s="62" t="s">
        <v>169</v>
      </c>
      <c r="G19" s="62"/>
      <c r="H19" s="62"/>
      <c r="I19" s="64" t="n">
        <f aca="false">I20</f>
        <v>8.1</v>
      </c>
      <c r="J19" s="64" t="n">
        <f aca="false">J20</f>
        <v>0</v>
      </c>
      <c r="K19" s="64" t="n">
        <f aca="false">K20</f>
        <v>0</v>
      </c>
    </row>
    <row r="20" customFormat="false" ht="80.25" hidden="false" customHeight="true" outlineLevel="0" collapsed="false">
      <c r="B20" s="66" t="s">
        <v>173</v>
      </c>
      <c r="C20" s="62" t="s">
        <v>139</v>
      </c>
      <c r="D20" s="62" t="s">
        <v>137</v>
      </c>
      <c r="E20" s="62" t="s">
        <v>140</v>
      </c>
      <c r="F20" s="62" t="s">
        <v>169</v>
      </c>
      <c r="G20" s="62" t="s">
        <v>174</v>
      </c>
      <c r="H20" s="62"/>
      <c r="I20" s="64" t="n">
        <f aca="false">I22</f>
        <v>8.1</v>
      </c>
      <c r="J20" s="64" t="n">
        <f aca="false">J22</f>
        <v>0</v>
      </c>
      <c r="K20" s="64" t="n">
        <f aca="false">K22</f>
        <v>0</v>
      </c>
    </row>
    <row r="21" customFormat="false" ht="38.25" hidden="false" customHeight="true" outlineLevel="0" collapsed="false">
      <c r="B21" s="66" t="s">
        <v>175</v>
      </c>
      <c r="C21" s="62" t="s">
        <v>139</v>
      </c>
      <c r="D21" s="62" t="s">
        <v>137</v>
      </c>
      <c r="E21" s="62" t="s">
        <v>140</v>
      </c>
      <c r="F21" s="62" t="s">
        <v>169</v>
      </c>
      <c r="G21" s="62" t="s">
        <v>174</v>
      </c>
      <c r="H21" s="62" t="s">
        <v>176</v>
      </c>
      <c r="I21" s="64" t="n">
        <f aca="false">I22</f>
        <v>8.1</v>
      </c>
      <c r="J21" s="64" t="n">
        <f aca="false">J22</f>
        <v>0</v>
      </c>
      <c r="K21" s="64" t="n">
        <f aca="false">K22</f>
        <v>0</v>
      </c>
    </row>
    <row r="22" customFormat="false" ht="31.5" hidden="false" customHeight="false" outlineLevel="0" collapsed="false">
      <c r="B22" s="72" t="s">
        <v>177</v>
      </c>
      <c r="C22" s="62" t="s">
        <v>139</v>
      </c>
      <c r="D22" s="62" t="s">
        <v>137</v>
      </c>
      <c r="E22" s="62" t="s">
        <v>140</v>
      </c>
      <c r="F22" s="62" t="s">
        <v>169</v>
      </c>
      <c r="G22" s="62" t="s">
        <v>174</v>
      </c>
      <c r="H22" s="62" t="s">
        <v>178</v>
      </c>
      <c r="I22" s="64" t="n">
        <v>8.1</v>
      </c>
      <c r="J22" s="64" t="n">
        <v>0</v>
      </c>
      <c r="K22" s="64" t="n">
        <v>0</v>
      </c>
    </row>
    <row r="23" customFormat="false" ht="20.25" hidden="false" customHeight="true" outlineLevel="0" collapsed="false">
      <c r="B23" s="68" t="s">
        <v>155</v>
      </c>
      <c r="C23" s="57"/>
      <c r="D23" s="57"/>
      <c r="E23" s="57"/>
      <c r="F23" s="57"/>
      <c r="G23" s="57"/>
      <c r="H23" s="57"/>
      <c r="I23" s="64" t="n">
        <f aca="false">I21</f>
        <v>8.1</v>
      </c>
      <c r="J23" s="64" t="n">
        <f aca="false">J21</f>
        <v>0</v>
      </c>
      <c r="K23" s="64" t="n">
        <f aca="false">K21</f>
        <v>0</v>
      </c>
    </row>
    <row r="25" customFormat="false" ht="15.75" hidden="false" customHeight="false" outlineLevel="0" collapsed="false">
      <c r="B25" s="69" t="s">
        <v>156</v>
      </c>
      <c r="C25" s="69"/>
      <c r="D25" s="69"/>
      <c r="E25" s="69"/>
      <c r="F25" s="69"/>
      <c r="G25" s="69"/>
      <c r="H25" s="69"/>
      <c r="J25" s="69" t="s">
        <v>15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8</v>
      </c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70" t="s">
        <v>159</v>
      </c>
      <c r="C29" s="71" t="s">
        <v>160</v>
      </c>
      <c r="D29" s="71"/>
      <c r="E29" s="70" t="s">
        <v>161</v>
      </c>
      <c r="F29" s="69"/>
      <c r="G29" s="69"/>
      <c r="H29" s="69"/>
      <c r="I29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4.87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21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40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4" t="n">
        <f aca="false">I15</f>
        <v>88.2</v>
      </c>
      <c r="J14" s="64" t="n">
        <f aca="false">J15</f>
        <v>184.71124938</v>
      </c>
      <c r="K14" s="64" t="n">
        <f aca="false">K15</f>
        <v>62.4248369398168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4" t="n">
        <f aca="false">I16</f>
        <v>88.2</v>
      </c>
      <c r="J15" s="64" t="n">
        <f aca="false">J16</f>
        <v>184.71124938</v>
      </c>
      <c r="K15" s="64" t="n">
        <f aca="false">K16</f>
        <v>62.4248369398168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4" t="n">
        <f aca="false">I17</f>
        <v>88.2</v>
      </c>
      <c r="J16" s="64" t="n">
        <f aca="false">J17</f>
        <v>184.71124938</v>
      </c>
      <c r="K16" s="64" t="n">
        <f aca="false">K17</f>
        <v>62.4248369398168</v>
      </c>
    </row>
    <row r="17" customFormat="false" ht="42" hidden="false" customHeight="true" outlineLevel="0" collapsed="false">
      <c r="B17" s="65" t="s">
        <v>163</v>
      </c>
      <c r="C17" s="62" t="s">
        <v>139</v>
      </c>
      <c r="D17" s="62" t="s">
        <v>137</v>
      </c>
      <c r="E17" s="62" t="s">
        <v>140</v>
      </c>
      <c r="F17" s="62" t="s">
        <v>171</v>
      </c>
      <c r="G17" s="62"/>
      <c r="H17" s="62"/>
      <c r="I17" s="64" t="n">
        <f aca="false">I18</f>
        <v>88.2</v>
      </c>
      <c r="J17" s="64" t="n">
        <f aca="false">J18</f>
        <v>184.71124938</v>
      </c>
      <c r="K17" s="64" t="n">
        <f aca="false">K18</f>
        <v>62.4248369398168</v>
      </c>
    </row>
    <row r="18" customFormat="false" ht="138.75" hidden="false" customHeight="true" outlineLevel="0" collapsed="false">
      <c r="B18" s="75" t="s">
        <v>179</v>
      </c>
      <c r="C18" s="62" t="s">
        <v>139</v>
      </c>
      <c r="D18" s="62" t="s">
        <v>137</v>
      </c>
      <c r="E18" s="62" t="s">
        <v>140</v>
      </c>
      <c r="F18" s="62" t="s">
        <v>180</v>
      </c>
      <c r="G18" s="62"/>
      <c r="H18" s="62"/>
      <c r="I18" s="64" t="n">
        <f aca="false">I19</f>
        <v>88.2</v>
      </c>
      <c r="J18" s="64" t="n">
        <f aca="false">J19</f>
        <v>184.71124938</v>
      </c>
      <c r="K18" s="64" t="n">
        <f aca="false">K19</f>
        <v>62.4248369398168</v>
      </c>
    </row>
    <row r="19" customFormat="false" ht="94.5" hidden="false" customHeight="true" outlineLevel="0" collapsed="false">
      <c r="B19" s="66" t="s">
        <v>181</v>
      </c>
      <c r="C19" s="62" t="s">
        <v>139</v>
      </c>
      <c r="D19" s="62" t="s">
        <v>137</v>
      </c>
      <c r="E19" s="62" t="s">
        <v>140</v>
      </c>
      <c r="F19" s="62" t="s">
        <v>180</v>
      </c>
      <c r="G19" s="62" t="s">
        <v>174</v>
      </c>
      <c r="H19" s="62"/>
      <c r="I19" s="64" t="n">
        <f aca="false">I20+I22</f>
        <v>88.2</v>
      </c>
      <c r="J19" s="64" t="n">
        <f aca="false">J20+J22</f>
        <v>184.71124938</v>
      </c>
      <c r="K19" s="64" t="n">
        <f aca="false">K20+K22</f>
        <v>62.4248369398168</v>
      </c>
    </row>
    <row r="20" customFormat="false" ht="41.25" hidden="false" customHeight="true" outlineLevel="0" collapsed="false">
      <c r="B20" s="66" t="s">
        <v>175</v>
      </c>
      <c r="C20" s="62" t="s">
        <v>139</v>
      </c>
      <c r="D20" s="62" t="s">
        <v>137</v>
      </c>
      <c r="E20" s="62" t="s">
        <v>140</v>
      </c>
      <c r="F20" s="62" t="s">
        <v>180</v>
      </c>
      <c r="G20" s="62" t="s">
        <v>174</v>
      </c>
      <c r="H20" s="62" t="s">
        <v>176</v>
      </c>
      <c r="I20" s="64" t="n">
        <f aca="false">I21</f>
        <v>28</v>
      </c>
      <c r="J20" s="64" t="n">
        <f aca="false">J21</f>
        <v>28</v>
      </c>
      <c r="K20" s="64" t="n">
        <f aca="false">K21</f>
        <v>28</v>
      </c>
    </row>
    <row r="21" customFormat="false" ht="25.5" hidden="false" customHeight="true" outlineLevel="0" collapsed="false">
      <c r="B21" s="72" t="s">
        <v>182</v>
      </c>
      <c r="C21" s="62" t="s">
        <v>139</v>
      </c>
      <c r="D21" s="62" t="s">
        <v>137</v>
      </c>
      <c r="E21" s="62" t="s">
        <v>140</v>
      </c>
      <c r="F21" s="62" t="s">
        <v>180</v>
      </c>
      <c r="G21" s="62" t="s">
        <v>174</v>
      </c>
      <c r="H21" s="62" t="s">
        <v>183</v>
      </c>
      <c r="I21" s="64" t="n">
        <v>28</v>
      </c>
      <c r="J21" s="64" t="n">
        <v>28</v>
      </c>
      <c r="K21" s="64" t="n">
        <v>28</v>
      </c>
    </row>
    <row r="22" customFormat="false" ht="47.25" hidden="false" customHeight="false" outlineLevel="0" collapsed="false">
      <c r="B22" s="76" t="s">
        <v>184</v>
      </c>
      <c r="C22" s="62" t="s">
        <v>139</v>
      </c>
      <c r="D22" s="62" t="s">
        <v>137</v>
      </c>
      <c r="E22" s="62" t="s">
        <v>140</v>
      </c>
      <c r="F22" s="62" t="s">
        <v>180</v>
      </c>
      <c r="G22" s="62" t="s">
        <v>174</v>
      </c>
      <c r="H22" s="62" t="s">
        <v>185</v>
      </c>
      <c r="I22" s="64" t="n">
        <f aca="false">I23</f>
        <v>60.2</v>
      </c>
      <c r="J22" s="64" t="n">
        <f aca="false">J23</f>
        <v>156.71124938</v>
      </c>
      <c r="K22" s="64" t="n">
        <f aca="false">K23</f>
        <v>34.4248369398168</v>
      </c>
    </row>
    <row r="23" customFormat="false" ht="45.75" hidden="false" customHeight="true" outlineLevel="0" collapsed="false">
      <c r="B23" s="72" t="s">
        <v>186</v>
      </c>
      <c r="C23" s="62" t="s">
        <v>139</v>
      </c>
      <c r="D23" s="62" t="s">
        <v>137</v>
      </c>
      <c r="E23" s="62" t="s">
        <v>140</v>
      </c>
      <c r="F23" s="62" t="s">
        <v>180</v>
      </c>
      <c r="G23" s="62" t="s">
        <v>174</v>
      </c>
      <c r="H23" s="62" t="s">
        <v>187</v>
      </c>
      <c r="I23" s="64" t="n">
        <v>60.2</v>
      </c>
      <c r="J23" s="64" t="n">
        <f aca="false">I23*M23</f>
        <v>156.71124938</v>
      </c>
      <c r="K23" s="64" t="n">
        <f aca="false">N23*J23</f>
        <v>34.4248369398168</v>
      </c>
      <c r="M23" s="40" t="n">
        <v>2.6031769</v>
      </c>
      <c r="N23" s="40" t="n">
        <v>0.21967049</v>
      </c>
    </row>
    <row r="24" customFormat="false" ht="12.75" hidden="false" customHeight="false" outlineLevel="0" collapsed="false">
      <c r="B24" s="68" t="s">
        <v>155</v>
      </c>
      <c r="C24" s="57"/>
      <c r="D24" s="57"/>
      <c r="E24" s="57"/>
      <c r="F24" s="57"/>
      <c r="G24" s="57"/>
      <c r="H24" s="57"/>
      <c r="I24" s="64" t="n">
        <f aca="false">I14</f>
        <v>88.2</v>
      </c>
      <c r="J24" s="64" t="n">
        <f aca="false">J14</f>
        <v>184.71124938</v>
      </c>
      <c r="K24" s="64" t="n">
        <f aca="false">K14</f>
        <v>62.4248369398168</v>
      </c>
    </row>
    <row r="25" customFormat="false" ht="15.75" hidden="false" customHeight="false" outlineLevel="0" collapsed="false">
      <c r="B25" s="69" t="s">
        <v>156</v>
      </c>
      <c r="C25" s="69"/>
      <c r="D25" s="69"/>
      <c r="E25" s="69"/>
      <c r="F25" s="69"/>
      <c r="G25" s="69"/>
      <c r="H25" s="69"/>
      <c r="J25" s="69" t="s">
        <v>15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8</v>
      </c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70" t="s">
        <v>159</v>
      </c>
      <c r="C29" s="71" t="s">
        <v>160</v>
      </c>
      <c r="D29" s="71"/>
      <c r="E29" s="70" t="s">
        <v>161</v>
      </c>
      <c r="F29" s="69"/>
      <c r="G29" s="69"/>
      <c r="H29" s="69"/>
      <c r="I29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8.37"/>
    <col collapsed="false" customWidth="true" hidden="false" outlineLevel="0" max="3" min="3" style="40" width="12.37"/>
    <col collapsed="false" customWidth="true" hidden="false" outlineLevel="0" max="4" min="4" style="40" width="6.24"/>
    <col collapsed="false" customWidth="true" hidden="false" outlineLevel="0" max="5" min="5" style="40" width="6.49"/>
    <col collapsed="false" customWidth="true" hidden="false" outlineLevel="0" max="6" min="6" style="40" width="7.62"/>
    <col collapsed="false" customWidth="true" hidden="false" outlineLevel="0" max="7" min="7" style="40" width="7.37"/>
    <col collapsed="false" customWidth="true" hidden="false" outlineLevel="0" max="10" min="8" style="40" width="7.74"/>
    <col collapsed="false" customWidth="true" hidden="false" outlineLevel="0" max="11" min="11" style="40" width="16.62"/>
    <col collapsed="false" customWidth="false" hidden="false" outlineLevel="0" max="257" min="12" style="40" width="8.99"/>
  </cols>
  <sheetData>
    <row r="1" customFormat="false" ht="18.75" hidden="false" customHeight="true" outlineLevel="0" collapsed="false">
      <c r="B1" s="41" t="s">
        <v>1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F2" s="42"/>
      <c r="G2" s="42"/>
      <c r="H2" s="43" t="s">
        <v>0</v>
      </c>
      <c r="I2" s="43"/>
      <c r="J2" s="43"/>
      <c r="K2" s="43"/>
    </row>
    <row r="3" customFormat="false" ht="34.5" hidden="false" customHeight="true" outlineLevel="0" collapsed="false">
      <c r="F3" s="42"/>
      <c r="G3" s="44" t="s">
        <v>114</v>
      </c>
      <c r="H3" s="44"/>
      <c r="I3" s="44"/>
      <c r="J3" s="44"/>
      <c r="K3" s="44"/>
    </row>
    <row r="4" customFormat="false" ht="12.75" hidden="false" customHeight="true" outlineLevel="0" collapsed="false">
      <c r="F4" s="42"/>
      <c r="G4" s="45"/>
      <c r="H4" s="46" t="s">
        <v>115</v>
      </c>
      <c r="I4" s="46"/>
      <c r="J4" s="46"/>
      <c r="K4" s="46"/>
    </row>
    <row r="5" customFormat="false" ht="15.75" hidden="false" customHeight="true" outlineLevel="0" collapsed="false">
      <c r="F5" s="42"/>
      <c r="G5" s="45"/>
      <c r="H5" s="44" t="s">
        <v>116</v>
      </c>
      <c r="I5" s="44"/>
      <c r="J5" s="44"/>
      <c r="K5" s="44"/>
    </row>
    <row r="6" customFormat="false" ht="32.25" hidden="false" customHeight="true" outlineLevel="0" collapsed="false">
      <c r="B6" s="47" t="s">
        <v>117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44.25" hidden="false" customHeight="true" outlineLevel="0" collapsed="false">
      <c r="B7" s="48" t="s">
        <v>118</v>
      </c>
      <c r="C7" s="48"/>
      <c r="D7" s="48"/>
      <c r="E7" s="49" t="s">
        <v>119</v>
      </c>
      <c r="F7" s="49"/>
      <c r="G7" s="49"/>
      <c r="H7" s="49"/>
      <c r="I7" s="50"/>
      <c r="J7" s="50"/>
      <c r="K7" s="50"/>
    </row>
    <row r="8" s="51" customFormat="true" ht="42" hidden="false" customHeight="true" outlineLevel="0" collapsed="false">
      <c r="B8" s="52" t="s">
        <v>120</v>
      </c>
      <c r="C8" s="53"/>
      <c r="D8" s="53"/>
      <c r="E8" s="53"/>
      <c r="F8" s="53"/>
      <c r="G8" s="53"/>
      <c r="H8" s="54"/>
      <c r="I8" s="54"/>
      <c r="J8" s="54"/>
      <c r="K8" s="54"/>
    </row>
    <row r="9" customFormat="false" ht="22.5" hidden="false" customHeight="true" outlineLevel="0" collapsed="false">
      <c r="B9" s="55" t="s">
        <v>121</v>
      </c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I10" s="40" t="s">
        <v>122</v>
      </c>
      <c r="J10" s="56" t="s">
        <v>123</v>
      </c>
    </row>
    <row r="11" customFormat="false" ht="20.1" hidden="false" customHeight="true" outlineLevel="0" collapsed="false">
      <c r="B11" s="57" t="s">
        <v>30</v>
      </c>
      <c r="C11" s="58" t="s">
        <v>124</v>
      </c>
      <c r="D11" s="57" t="s">
        <v>125</v>
      </c>
      <c r="E11" s="57"/>
      <c r="F11" s="57"/>
      <c r="G11" s="57"/>
      <c r="H11" s="57"/>
      <c r="I11" s="57" t="s">
        <v>126</v>
      </c>
      <c r="J11" s="57"/>
      <c r="K11" s="57"/>
    </row>
    <row r="12" customFormat="false" ht="99.75" hidden="false" customHeight="true" outlineLevel="0" collapsed="false">
      <c r="B12" s="57"/>
      <c r="C12" s="58"/>
      <c r="D12" s="57" t="s">
        <v>127</v>
      </c>
      <c r="E12" s="57" t="s">
        <v>128</v>
      </c>
      <c r="F12" s="57" t="s">
        <v>129</v>
      </c>
      <c r="G12" s="57" t="s">
        <v>130</v>
      </c>
      <c r="H12" s="59" t="s">
        <v>131</v>
      </c>
      <c r="I12" s="60" t="s">
        <v>132</v>
      </c>
      <c r="J12" s="60" t="s">
        <v>133</v>
      </c>
      <c r="K12" s="60" t="s">
        <v>134</v>
      </c>
    </row>
    <row r="13" customFormat="false" ht="20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</row>
    <row r="14" customFormat="false" ht="66.75" hidden="false" customHeight="true" outlineLevel="0" collapsed="false">
      <c r="B14" s="61" t="s">
        <v>135</v>
      </c>
      <c r="C14" s="62" t="n">
        <v>907</v>
      </c>
      <c r="D14" s="62"/>
      <c r="E14" s="62"/>
      <c r="F14" s="62"/>
      <c r="G14" s="62"/>
      <c r="H14" s="62"/>
      <c r="I14" s="64" t="n">
        <f aca="false">I15</f>
        <v>13.8</v>
      </c>
      <c r="J14" s="64" t="n">
        <f aca="false">J15</f>
        <v>28.8</v>
      </c>
      <c r="K14" s="64" t="n">
        <f aca="false">K15</f>
        <v>9.781553135</v>
      </c>
      <c r="L14" s="64" t="n">
        <f aca="false">L15</f>
        <v>0</v>
      </c>
      <c r="M14" s="64" t="n">
        <f aca="false">M15</f>
        <v>0</v>
      </c>
      <c r="N14" s="64" t="n">
        <f aca="false">N15</f>
        <v>0</v>
      </c>
    </row>
    <row r="15" customFormat="false" ht="20.1" hidden="false" customHeight="true" outlineLevel="0" collapsed="false">
      <c r="B15" s="61" t="s">
        <v>136</v>
      </c>
      <c r="C15" s="62" t="n">
        <v>907</v>
      </c>
      <c r="D15" s="62" t="s">
        <v>137</v>
      </c>
      <c r="E15" s="62" t="s">
        <v>123</v>
      </c>
      <c r="F15" s="62"/>
      <c r="G15" s="62"/>
      <c r="H15" s="62"/>
      <c r="I15" s="64" t="n">
        <f aca="false">I16</f>
        <v>13.8</v>
      </c>
      <c r="J15" s="64" t="n">
        <f aca="false">J16</f>
        <v>28.8</v>
      </c>
      <c r="K15" s="64" t="n">
        <f aca="false">K16</f>
        <v>9.781553135</v>
      </c>
    </row>
    <row r="16" customFormat="false" ht="20.1" hidden="false" customHeight="true" outlineLevel="0" collapsed="false">
      <c r="B16" s="65" t="s">
        <v>138</v>
      </c>
      <c r="C16" s="62" t="s">
        <v>139</v>
      </c>
      <c r="D16" s="62" t="s">
        <v>137</v>
      </c>
      <c r="E16" s="62" t="s">
        <v>140</v>
      </c>
      <c r="F16" s="62"/>
      <c r="G16" s="62"/>
      <c r="H16" s="62"/>
      <c r="I16" s="64" t="n">
        <f aca="false">I17</f>
        <v>13.8</v>
      </c>
      <c r="J16" s="64" t="n">
        <f aca="false">J17</f>
        <v>28.8</v>
      </c>
      <c r="K16" s="64" t="n">
        <f aca="false">K17</f>
        <v>9.781553135</v>
      </c>
    </row>
    <row r="17" customFormat="false" ht="42" hidden="false" customHeight="true" outlineLevel="0" collapsed="false">
      <c r="B17" s="65" t="s">
        <v>163</v>
      </c>
      <c r="C17" s="62" t="s">
        <v>139</v>
      </c>
      <c r="D17" s="62" t="s">
        <v>137</v>
      </c>
      <c r="E17" s="62" t="s">
        <v>140</v>
      </c>
      <c r="F17" s="62" t="s">
        <v>171</v>
      </c>
      <c r="G17" s="62"/>
      <c r="H17" s="62"/>
      <c r="I17" s="64" t="n">
        <f aca="false">I18</f>
        <v>13.8</v>
      </c>
      <c r="J17" s="64" t="n">
        <f aca="false">J18</f>
        <v>28.8</v>
      </c>
      <c r="K17" s="64" t="n">
        <f aca="false">K18</f>
        <v>9.781553135</v>
      </c>
    </row>
    <row r="18" customFormat="false" ht="144.75" hidden="false" customHeight="true" outlineLevel="0" collapsed="false">
      <c r="B18" s="75" t="s">
        <v>179</v>
      </c>
      <c r="C18" s="62" t="s">
        <v>139</v>
      </c>
      <c r="D18" s="62" t="s">
        <v>137</v>
      </c>
      <c r="E18" s="62" t="s">
        <v>140</v>
      </c>
      <c r="F18" s="62" t="s">
        <v>180</v>
      </c>
      <c r="G18" s="62"/>
      <c r="H18" s="62"/>
      <c r="I18" s="64" t="n">
        <f aca="false">I19</f>
        <v>13.8</v>
      </c>
      <c r="J18" s="64" t="n">
        <f aca="false">J19</f>
        <v>28.8</v>
      </c>
      <c r="K18" s="64" t="n">
        <f aca="false">K19</f>
        <v>9.781553135</v>
      </c>
    </row>
    <row r="19" customFormat="false" ht="117.75" hidden="false" customHeight="true" outlineLevel="0" collapsed="false">
      <c r="B19" s="66" t="s">
        <v>181</v>
      </c>
      <c r="C19" s="62" t="s">
        <v>139</v>
      </c>
      <c r="D19" s="62" t="s">
        <v>137</v>
      </c>
      <c r="E19" s="62" t="s">
        <v>140</v>
      </c>
      <c r="F19" s="62" t="s">
        <v>180</v>
      </c>
      <c r="G19" s="62" t="s">
        <v>174</v>
      </c>
      <c r="H19" s="62"/>
      <c r="I19" s="64" t="n">
        <f aca="false">I20+I22</f>
        <v>13.8</v>
      </c>
      <c r="J19" s="64" t="n">
        <f aca="false">J20+J22</f>
        <v>28.8</v>
      </c>
      <c r="K19" s="64" t="n">
        <f aca="false">K20+K22</f>
        <v>9.781553135</v>
      </c>
      <c r="O19" s="40" t="n">
        <f aca="false">I19*1000</f>
        <v>13800</v>
      </c>
      <c r="P19" s="40" t="n">
        <f aca="false">J19*1000</f>
        <v>28800</v>
      </c>
      <c r="Q19" s="40" t="n">
        <v>9800</v>
      </c>
    </row>
    <row r="20" customFormat="false" ht="32.25" hidden="false" customHeight="true" outlineLevel="0" collapsed="false">
      <c r="B20" s="66" t="s">
        <v>175</v>
      </c>
      <c r="C20" s="62" t="s">
        <v>139</v>
      </c>
      <c r="D20" s="62" t="s">
        <v>137</v>
      </c>
      <c r="E20" s="62" t="s">
        <v>140</v>
      </c>
      <c r="F20" s="62" t="s">
        <v>180</v>
      </c>
      <c r="G20" s="62" t="s">
        <v>174</v>
      </c>
      <c r="H20" s="62" t="s">
        <v>176</v>
      </c>
      <c r="I20" s="64" t="n">
        <f aca="false">I21</f>
        <v>4.4</v>
      </c>
      <c r="J20" s="64" t="n">
        <f aca="false">J21</f>
        <v>4.3</v>
      </c>
      <c r="K20" s="64" t="n">
        <f aca="false">K21</f>
        <v>4.4</v>
      </c>
      <c r="O20" s="40" t="n">
        <f aca="false">I20*1000</f>
        <v>4400</v>
      </c>
      <c r="P20" s="40" t="n">
        <f aca="false">J20*1000</f>
        <v>4300</v>
      </c>
      <c r="Q20" s="40" t="n">
        <f aca="false">K20*1000</f>
        <v>4400</v>
      </c>
    </row>
    <row r="21" customFormat="false" ht="38.25" hidden="false" customHeight="true" outlineLevel="0" collapsed="false">
      <c r="B21" s="72" t="s">
        <v>182</v>
      </c>
      <c r="C21" s="62" t="s">
        <v>139</v>
      </c>
      <c r="D21" s="62" t="s">
        <v>137</v>
      </c>
      <c r="E21" s="62" t="s">
        <v>140</v>
      </c>
      <c r="F21" s="62" t="s">
        <v>180</v>
      </c>
      <c r="G21" s="62" t="s">
        <v>174</v>
      </c>
      <c r="H21" s="62" t="s">
        <v>183</v>
      </c>
      <c r="I21" s="64" t="n">
        <v>4.4</v>
      </c>
      <c r="J21" s="64" t="n">
        <v>4.3</v>
      </c>
      <c r="K21" s="64" t="n">
        <v>4.4</v>
      </c>
      <c r="O21" s="40" t="n">
        <f aca="false">I21*1000</f>
        <v>4400</v>
      </c>
      <c r="P21" s="40" t="n">
        <f aca="false">J21*1000</f>
        <v>4300</v>
      </c>
      <c r="Q21" s="40" t="n">
        <f aca="false">K21*1000</f>
        <v>4400</v>
      </c>
    </row>
    <row r="22" customFormat="false" ht="47.25" hidden="false" customHeight="false" outlineLevel="0" collapsed="false">
      <c r="B22" s="76" t="s">
        <v>184</v>
      </c>
      <c r="C22" s="62" t="s">
        <v>139</v>
      </c>
      <c r="D22" s="62" t="s">
        <v>137</v>
      </c>
      <c r="E22" s="62" t="s">
        <v>140</v>
      </c>
      <c r="F22" s="62" t="s">
        <v>180</v>
      </c>
      <c r="G22" s="62" t="s">
        <v>174</v>
      </c>
      <c r="H22" s="62" t="s">
        <v>185</v>
      </c>
      <c r="I22" s="64" t="n">
        <f aca="false">I23</f>
        <v>9.4</v>
      </c>
      <c r="J22" s="64" t="n">
        <f aca="false">J23</f>
        <v>24.5</v>
      </c>
      <c r="K22" s="64" t="n">
        <f aca="false">K23</f>
        <v>5.381553135</v>
      </c>
      <c r="O22" s="40" t="n">
        <f aca="false">I22*1000</f>
        <v>9400</v>
      </c>
      <c r="P22" s="40" t="n">
        <f aca="false">J22*1000</f>
        <v>24500</v>
      </c>
      <c r="Q22" s="40" t="n">
        <v>5400</v>
      </c>
    </row>
    <row r="23" customFormat="false" ht="50.25" hidden="false" customHeight="true" outlineLevel="0" collapsed="false">
      <c r="B23" s="72" t="s">
        <v>186</v>
      </c>
      <c r="C23" s="62" t="s">
        <v>139</v>
      </c>
      <c r="D23" s="62" t="s">
        <v>137</v>
      </c>
      <c r="E23" s="62" t="s">
        <v>140</v>
      </c>
      <c r="F23" s="62" t="s">
        <v>180</v>
      </c>
      <c r="G23" s="62" t="s">
        <v>174</v>
      </c>
      <c r="H23" s="62" t="s">
        <v>187</v>
      </c>
      <c r="I23" s="64" t="n">
        <v>9.4</v>
      </c>
      <c r="J23" s="64" t="n">
        <v>24.5</v>
      </c>
      <c r="K23" s="64" t="n">
        <f aca="false">N23*J23</f>
        <v>5.381553135</v>
      </c>
      <c r="M23" s="40" t="n">
        <v>2.6026827</v>
      </c>
      <c r="N23" s="40" t="n">
        <v>0.21965523</v>
      </c>
      <c r="O23" s="40" t="n">
        <f aca="false">I23*1000</f>
        <v>9400</v>
      </c>
      <c r="P23" s="40" t="n">
        <f aca="false">J23*1000</f>
        <v>24500</v>
      </c>
      <c r="Q23" s="40" t="n">
        <v>5400</v>
      </c>
    </row>
    <row r="24" customFormat="false" ht="12.75" hidden="false" customHeight="false" outlineLevel="0" collapsed="false">
      <c r="B24" s="68" t="s">
        <v>155</v>
      </c>
      <c r="C24" s="57"/>
      <c r="D24" s="57"/>
      <c r="E24" s="57"/>
      <c r="F24" s="57"/>
      <c r="G24" s="57"/>
      <c r="H24" s="57"/>
      <c r="I24" s="64" t="n">
        <f aca="false">I14</f>
        <v>13.8</v>
      </c>
      <c r="J24" s="64" t="n">
        <f aca="false">J14</f>
        <v>28.8</v>
      </c>
      <c r="K24" s="64" t="n">
        <f aca="false">K14</f>
        <v>9.781553135</v>
      </c>
    </row>
    <row r="25" customFormat="false" ht="15.75" hidden="false" customHeight="false" outlineLevel="0" collapsed="false">
      <c r="B25" s="69" t="s">
        <v>156</v>
      </c>
      <c r="C25" s="69"/>
      <c r="D25" s="69"/>
      <c r="E25" s="69"/>
      <c r="F25" s="69"/>
      <c r="G25" s="69"/>
      <c r="H25" s="69"/>
      <c r="J25" s="69" t="s">
        <v>157</v>
      </c>
    </row>
    <row r="26" customFormat="false" ht="15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B27" s="69" t="s">
        <v>158</v>
      </c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</row>
    <row r="29" customFormat="false" ht="15.75" hidden="false" customHeight="false" outlineLevel="0" collapsed="false">
      <c r="B29" s="70" t="s">
        <v>159</v>
      </c>
      <c r="C29" s="71" t="s">
        <v>160</v>
      </c>
      <c r="D29" s="71"/>
      <c r="E29" s="70" t="s">
        <v>161</v>
      </c>
      <c r="F29" s="69"/>
      <c r="G29" s="69"/>
      <c r="H29" s="69"/>
      <c r="I29" s="69"/>
    </row>
  </sheetData>
  <mergeCells count="14">
    <mergeCell ref="B1:P1"/>
    <mergeCell ref="H2:K2"/>
    <mergeCell ref="G3:K3"/>
    <mergeCell ref="H4:K4"/>
    <mergeCell ref="H5:K5"/>
    <mergeCell ref="B6:K6"/>
    <mergeCell ref="B7:D7"/>
    <mergeCell ref="E7:H7"/>
    <mergeCell ref="B9:K9"/>
    <mergeCell ref="B11:B12"/>
    <mergeCell ref="C11:C12"/>
    <mergeCell ref="D11:H11"/>
    <mergeCell ref="I11:K11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20T07:59:10Z</cp:lastPrinted>
  <dcterms:modified xsi:type="dcterms:W3CDTF">2012-03-20T08:00:17Z</dcterms:modified>
  <cp:revision>0</cp:revision>
  <dc:subject/>
  <dc:title/>
</cp:coreProperties>
</file>